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Name</t>
  </si>
  <si>
    <t xml:space="preserve">Min</t>
  </si>
  <si>
    <t xml:space="preserve">Max</t>
  </si>
  <si>
    <t xml:space="preserve">Fullness</t>
  </si>
  <si>
    <t xml:space="preserve">Adventures/Fullness Ratio</t>
  </si>
  <si>
    <t xml:space="preserve">Muscle Min</t>
  </si>
  <si>
    <t xml:space="preserve">Muscle Max</t>
  </si>
  <si>
    <t xml:space="preserve">Muscle/Fullness Ratio</t>
  </si>
  <si>
    <t xml:space="preserve">Mysticality Min</t>
  </si>
  <si>
    <t xml:space="preserve">Mysticality Max</t>
  </si>
  <si>
    <t xml:space="preserve">Mysticality/Fullness Rati</t>
  </si>
  <si>
    <t xml:space="preserve">Moxie Min</t>
  </si>
  <si>
    <t xml:space="preserve">Moxie Max</t>
  </si>
  <si>
    <t xml:space="preserve">Moxie/Fullness Ratio</t>
  </si>
  <si>
    <t xml:space="preserve">Mall Price</t>
  </si>
  <si>
    <t xml:space="preserve">Price/Adventure/Fullness Ratio</t>
  </si>
  <si>
    <t xml:space="preserve">spectral pickle</t>
  </si>
  <si>
    <t xml:space="preserve">pr0n chow mein</t>
  </si>
  <si>
    <t xml:space="preserve">rat appendix chow mein</t>
  </si>
  <si>
    <t xml:space="preserve">Knob sausage chow mein</t>
  </si>
  <si>
    <t xml:space="preserve">bat wing chow mein</t>
  </si>
  <si>
    <t xml:space="preserve">tofu chow mein</t>
  </si>
  <si>
    <t xml:space="preserve">gnocchetti di Nietzsche</t>
  </si>
  <si>
    <t xml:space="preserve">Hell ramen</t>
  </si>
  <si>
    <t xml:space="preserve">Jarlsberg's key lime pie</t>
  </si>
  <si>
    <t xml:space="preserve">Boris's key lime pie</t>
  </si>
  <si>
    <t xml:space="preserve">fettucini Inconnu</t>
  </si>
  <si>
    <t xml:space="preserve">spaghetti with Skullheads</t>
  </si>
  <si>
    <t xml:space="preserve">Sneaky Pete's key lime pie</t>
  </si>
  <si>
    <t xml:space="preserve">insanely spicy bean burrito</t>
  </si>
  <si>
    <t xml:space="preserve">insanely spicy enchanted bean burrito</t>
  </si>
  <si>
    <t xml:space="preserve">delicious spicy noodles</t>
  </si>
  <si>
    <t xml:space="preserve">insanely spicy jumping bean burrito</t>
  </si>
  <si>
    <t xml:space="preserve">pr0n stir-fry</t>
  </si>
  <si>
    <t xml:space="preserve">bat wing stir-fry</t>
  </si>
  <si>
    <t xml:space="preserve">rat appendix stir-fry</t>
  </si>
  <si>
    <t xml:space="preserve">spicy enchanted bean burrito</t>
  </si>
  <si>
    <t xml:space="preserve">Knoll stir-fry</t>
  </si>
  <si>
    <t xml:space="preserve">Knob sausage stir-fry</t>
  </si>
  <si>
    <t xml:space="preserve">asparagus stir-fry</t>
  </si>
  <si>
    <t xml:space="preserve">spicy jumping bean burrito</t>
  </si>
  <si>
    <t xml:space="preserve">spicy noodles</t>
  </si>
  <si>
    <t xml:space="preserve">tofu stir-fry</t>
  </si>
  <si>
    <t xml:space="preserve">pr0n m4nic0tti</t>
  </si>
  <si>
    <t xml:space="preserve">delicious noodles</t>
  </si>
  <si>
    <t xml:space="preserve">painful penne pasta</t>
  </si>
  <si>
    <t xml:space="preserve">ravioli della hippy</t>
  </si>
  <si>
    <t xml:space="preserve">menudo</t>
  </si>
  <si>
    <t xml:space="preserve">boring spaghetti</t>
  </si>
  <si>
    <t xml:space="preserve">spicy bean burrito</t>
  </si>
  <si>
    <t xml:space="preserve">bat haggis</t>
  </si>
  <si>
    <t xml:space="preserve">Hell broth</t>
  </si>
  <si>
    <t xml:space="preserve">hippy herbal tea</t>
  </si>
  <si>
    <t xml:space="preserve">mushroom pizza</t>
  </si>
  <si>
    <t xml:space="preserve">olive stir-fry</t>
  </si>
  <si>
    <t xml:space="preserve">sausage pizza</t>
  </si>
  <si>
    <t xml:space="preserve">goat cheese pizza</t>
  </si>
  <si>
    <t xml:space="preserve">Knob stir-fry</t>
  </si>
  <si>
    <t xml:space="preserve">spooky stir-fry</t>
  </si>
  <si>
    <t xml:space="preserve">Elfin shortbread</t>
  </si>
  <si>
    <t xml:space="preserve">flower petal pie</t>
  </si>
  <si>
    <t xml:space="preserve">lihc eye pie</t>
  </si>
  <si>
    <t xml:space="preserve">bat wing kabob</t>
  </si>
  <si>
    <t xml:space="preserve">chorizo brownies</t>
  </si>
  <si>
    <t xml:space="preserve">chorizo taco</t>
  </si>
  <si>
    <t xml:space="preserve">ghost cucumber</t>
  </si>
  <si>
    <t xml:space="preserve">ghuol egg quiche</t>
  </si>
  <si>
    <t xml:space="preserve">jumbo olive</t>
  </si>
  <si>
    <t xml:space="preserve">jumping bean burrito</t>
  </si>
  <si>
    <t xml:space="preserve">Knob shroomkabob</t>
  </si>
  <si>
    <t xml:space="preserve">lime</t>
  </si>
  <si>
    <t xml:space="preserve">papaya taco</t>
  </si>
  <si>
    <t xml:space="preserve">white chocolate and tomato pizza</t>
  </si>
  <si>
    <t xml:space="preserve">carob-chunk noodles</t>
  </si>
  <si>
    <t xml:space="preserve">stuffed spooky mushroom</t>
  </si>
  <si>
    <t xml:space="preserve">tofu casserole</t>
  </si>
  <si>
    <t xml:space="preserve">carob-chunk cookies</t>
  </si>
  <si>
    <t xml:space="preserve">Ent cider</t>
  </si>
  <si>
    <t xml:space="preserve">ghuol-ear kabob</t>
  </si>
  <si>
    <t xml:space="preserve">herb brownies</t>
  </si>
  <si>
    <t xml:space="preserve">Knoll shroomkabob</t>
  </si>
  <si>
    <t xml:space="preserve">pr0n cocktail</t>
  </si>
  <si>
    <t xml:space="preserve">rat appendix-kabob</t>
  </si>
  <si>
    <t xml:space="preserve">rat scrapple</t>
  </si>
  <si>
    <t xml:space="preserve">spooky shroomkabob</t>
  </si>
  <si>
    <t xml:space="preserve">white chocolate chip cookies</t>
  </si>
  <si>
    <t xml:space="preserve">bean burrito</t>
  </si>
  <si>
    <t xml:space="preserve">enchanted bean burrito</t>
  </si>
  <si>
    <t xml:space="preserve">abominable snowcone</t>
  </si>
  <si>
    <t xml:space="preserve">bowl of lucky charms</t>
  </si>
  <si>
    <t xml:space="preserve">carob brownies</t>
  </si>
  <si>
    <t xml:space="preserve">carob chunks</t>
  </si>
  <si>
    <t xml:space="preserve">cherry</t>
  </si>
  <si>
    <t xml:space="preserve">cocoa eggshell fragment</t>
  </si>
  <si>
    <t xml:space="preserve">hot wing</t>
  </si>
  <si>
    <t xml:space="preserve">large cocoa eggshell fragment</t>
  </si>
  <si>
    <t xml:space="preserve">papaya</t>
  </si>
  <si>
    <t xml:space="preserve">piece of wedding cake</t>
  </si>
  <si>
    <t xml:space="preserve">plain pizza</t>
  </si>
  <si>
    <t xml:space="preserve">purple pixel pie</t>
  </si>
  <si>
    <t xml:space="preserve">skewered cat appendix</t>
  </si>
  <si>
    <t xml:space="preserve">t8r tots</t>
  </si>
  <si>
    <t xml:space="preserve">uncooked chorizo</t>
  </si>
  <si>
    <t xml:space="preserve">White Castle burger</t>
  </si>
  <si>
    <t xml:space="preserve">White Castle fries</t>
  </si>
  <si>
    <t xml:space="preserve">white chocolate chips</t>
  </si>
  <si>
    <t xml:space="preserve">Double Bacon Beelzeburger</t>
  </si>
  <si>
    <t xml:space="preserve">Lord of the Flies-sized Fries</t>
  </si>
  <si>
    <t xml:space="preserve">goat cheese</t>
  </si>
  <si>
    <t xml:space="preserve">Knob mushroom</t>
  </si>
  <si>
    <t xml:space="preserve">Knob sausage</t>
  </si>
  <si>
    <t xml:space="preserve">Knoll mushroom</t>
  </si>
  <si>
    <t xml:space="preserve">Spam Witch sammich</t>
  </si>
  <si>
    <t xml:space="preserve">spooky mushroom</t>
  </si>
  <si>
    <t xml:space="preserve">Trollhouse cookies</t>
  </si>
  <si>
    <t xml:space="preserve">Brimstone Chicken Sandwich</t>
  </si>
  <si>
    <t xml:space="preserve">ghuol guolash</t>
  </si>
  <si>
    <t xml:space="preserve">bowl of cottage cheese</t>
  </si>
  <si>
    <t xml:space="preserve">catsup</t>
  </si>
  <si>
    <t xml:space="preserve">cranberries</t>
  </si>
  <si>
    <t xml:space="preserve">ghuol egg</t>
  </si>
  <si>
    <t xml:space="preserve">glass of goat's milk</t>
  </si>
  <si>
    <t xml:space="preserve">gr8ps</t>
  </si>
  <si>
    <t xml:space="preserve">grapefruit</t>
  </si>
  <si>
    <t xml:space="preserve">grapes</t>
  </si>
  <si>
    <t xml:space="preserve">hot buttered roll</t>
  </si>
  <si>
    <t xml:space="preserve">Jumbo Dr. Lucifer</t>
  </si>
  <si>
    <t xml:space="preserve">ketchup</t>
  </si>
  <si>
    <t xml:space="preserve">lemon</t>
  </si>
  <si>
    <t xml:space="preserve">Lucky Surprise Egg</t>
  </si>
  <si>
    <t xml:space="preserve">mind flayer corpse</t>
  </si>
  <si>
    <t xml:space="preserve">mugcake</t>
  </si>
  <si>
    <t xml:space="preserve">olive</t>
  </si>
  <si>
    <t xml:space="preserve">orange</t>
  </si>
  <si>
    <t xml:space="preserve">royal jelly</t>
  </si>
  <si>
    <t xml:space="preserve">stalk of asparagus</t>
  </si>
  <si>
    <t xml:space="preserve">strawberry</t>
  </si>
  <si>
    <t xml:space="preserve">toast</t>
  </si>
  <si>
    <t xml:space="preserve">tomato</t>
  </si>
  <si>
    <t xml:space="preserve">urinal ca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5" style="0" width="22.99"/>
    <col collapsed="false" customWidth="true" hidden="true" outlineLevel="0" max="6" min="6" style="0" width="10.56"/>
    <col collapsed="false" customWidth="true" hidden="true" outlineLevel="0" max="7" min="7" style="0" width="11.13"/>
    <col collapsed="false" customWidth="true" hidden="false" outlineLevel="0" max="8" min="8" style="1" width="19.7"/>
    <col collapsed="false" customWidth="true" hidden="true" outlineLevel="0" max="9" min="9" style="1" width="13.7"/>
    <col collapsed="false" customWidth="true" hidden="true" outlineLevel="0" max="10" min="10" style="1" width="14.28"/>
    <col collapsed="false" customWidth="true" hidden="false" outlineLevel="0" max="11" min="11" style="1" width="21.84"/>
    <col collapsed="false" customWidth="true" hidden="true" outlineLevel="0" max="12" min="12" style="1" width="9.56"/>
    <col collapsed="false" customWidth="true" hidden="true" outlineLevel="0" max="13" min="13" style="1" width="10.13"/>
    <col collapsed="false" customWidth="true" hidden="false" outlineLevel="0" max="14" min="14" style="1" width="18.7"/>
    <col collapsed="false" customWidth="true" hidden="false" outlineLevel="0" max="15" min="15" style="0" width="9.56"/>
    <col collapsed="false" customWidth="true" hidden="false" outlineLevel="0" max="16" min="16" style="0" width="26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0" t="s">
        <v>5</v>
      </c>
      <c r="G1" s="0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6" t="s">
        <v>15</v>
      </c>
      <c r="Q1" s="7"/>
      <c r="R1" s="7"/>
      <c r="S1" s="7"/>
    </row>
    <row r="2" customFormat="false" ht="12.75" hidden="false" customHeight="false" outlineLevel="0" collapsed="false">
      <c r="A2" s="8" t="s">
        <v>16</v>
      </c>
      <c r="B2" s="8" t="n">
        <v>22</v>
      </c>
      <c r="C2" s="8" t="n">
        <v>25</v>
      </c>
      <c r="D2" s="8" t="n">
        <v>4</v>
      </c>
      <c r="E2" s="9" t="n">
        <f aca="false">(B2+C2)/2/D2</f>
        <v>5.875</v>
      </c>
      <c r="F2" s="0" t="n">
        <v>25</v>
      </c>
      <c r="G2" s="0" t="n">
        <v>34</v>
      </c>
      <c r="H2" s="10" t="n">
        <f aca="false">(F2+G2)/2/D2</f>
        <v>7.375</v>
      </c>
      <c r="I2" s="1" t="n">
        <v>26</v>
      </c>
      <c r="J2" s="1" t="n">
        <v>34</v>
      </c>
      <c r="K2" s="10" t="n">
        <f aca="false">(I2+J2)/2/D2</f>
        <v>7.5</v>
      </c>
      <c r="L2" s="1" t="n">
        <v>26</v>
      </c>
      <c r="M2" s="1" t="n">
        <v>34</v>
      </c>
      <c r="N2" s="1" t="n">
        <f aca="false">(L2+M2)/2/D2</f>
        <v>7.5</v>
      </c>
      <c r="O2" s="11"/>
      <c r="P2" s="1" t="n">
        <f aca="false">O2/E2</f>
        <v>0</v>
      </c>
    </row>
    <row r="3" customFormat="false" ht="12.75" hidden="false" customHeight="false" outlineLevel="0" collapsed="false">
      <c r="A3" s="12" t="s">
        <v>17</v>
      </c>
      <c r="B3" s="12" t="n">
        <v>19</v>
      </c>
      <c r="C3" s="12" t="n">
        <v>23</v>
      </c>
      <c r="D3" s="12" t="n">
        <v>4</v>
      </c>
      <c r="E3" s="13" t="n">
        <f aca="false">(B3+C3)/2/D3</f>
        <v>5.25</v>
      </c>
      <c r="F3" s="0" t="n">
        <v>22</v>
      </c>
      <c r="G3" s="0" t="n">
        <v>26</v>
      </c>
      <c r="H3" s="10" t="n">
        <f aca="false">(F3+G3)/2/D3</f>
        <v>6</v>
      </c>
      <c r="K3" s="10" t="n">
        <f aca="false">(I3+J3)/2/D3</f>
        <v>0</v>
      </c>
      <c r="L3" s="1" t="n">
        <v>21</v>
      </c>
      <c r="M3" s="1" t="n">
        <v>25</v>
      </c>
      <c r="N3" s="1" t="n">
        <f aca="false">(L3+M3)/2/D3</f>
        <v>5.75</v>
      </c>
      <c r="O3" s="14"/>
      <c r="P3" s="1" t="n">
        <f aca="false">O3/E3</f>
        <v>0</v>
      </c>
    </row>
    <row r="4" customFormat="false" ht="12.75" hidden="false" customHeight="false" outlineLevel="0" collapsed="false">
      <c r="A4" s="12" t="s">
        <v>18</v>
      </c>
      <c r="B4" s="12" t="n">
        <v>23</v>
      </c>
      <c r="C4" s="12" t="n">
        <v>28</v>
      </c>
      <c r="D4" s="12" t="n">
        <v>5</v>
      </c>
      <c r="E4" s="13" t="n">
        <f aca="false">(B4+C4)/2/D4</f>
        <v>5.1</v>
      </c>
      <c r="H4" s="10" t="n">
        <f aca="false">(F4+G4)/2/D4</f>
        <v>0</v>
      </c>
      <c r="K4" s="10" t="n">
        <f aca="false">(I4+J4)/2/D4</f>
        <v>0</v>
      </c>
      <c r="L4" s="1" t="n">
        <v>71</v>
      </c>
      <c r="M4" s="1" t="n">
        <v>75</v>
      </c>
      <c r="N4" s="1" t="n">
        <f aca="false">(L4+M4)/2/D4</f>
        <v>14.6</v>
      </c>
      <c r="O4" s="14"/>
      <c r="P4" s="1" t="n">
        <f aca="false">O4/E4</f>
        <v>0</v>
      </c>
    </row>
    <row r="5" customFormat="false" ht="12.75" hidden="false" customHeight="false" outlineLevel="0" collapsed="false">
      <c r="A5" s="12" t="s">
        <v>19</v>
      </c>
      <c r="B5" s="12" t="n">
        <v>21</v>
      </c>
      <c r="C5" s="12" t="n">
        <v>28</v>
      </c>
      <c r="D5" s="12" t="n">
        <v>5</v>
      </c>
      <c r="E5" s="13" t="n">
        <f aca="false">(B5+C5)/2/D5</f>
        <v>4.9</v>
      </c>
      <c r="F5" s="0" t="n">
        <v>72</v>
      </c>
      <c r="G5" s="0" t="n">
        <v>75</v>
      </c>
      <c r="H5" s="10" t="n">
        <f aca="false">(F5+G5)/2/D5</f>
        <v>14.7</v>
      </c>
      <c r="K5" s="10" t="n">
        <f aca="false">(I5+J5)/2/D5</f>
        <v>0</v>
      </c>
      <c r="N5" s="1" t="n">
        <f aca="false">(L5+M5)/2/D5</f>
        <v>0</v>
      </c>
      <c r="O5" s="14"/>
      <c r="P5" s="1" t="n">
        <f aca="false">O5/E5</f>
        <v>0</v>
      </c>
    </row>
    <row r="6" customFormat="false" ht="12.75" hidden="false" customHeight="false" outlineLevel="0" collapsed="false">
      <c r="A6" s="12" t="s">
        <v>20</v>
      </c>
      <c r="B6" s="15" t="n">
        <v>21</v>
      </c>
      <c r="C6" s="15" t="n">
        <v>27</v>
      </c>
      <c r="D6" s="15" t="n">
        <v>5</v>
      </c>
      <c r="E6" s="13" t="n">
        <f aca="false">(B6+C6)/2/D6</f>
        <v>4.8</v>
      </c>
      <c r="H6" s="10" t="n">
        <f aca="false">(F6+G6)/2/D6</f>
        <v>0</v>
      </c>
      <c r="I6" s="1" t="n">
        <v>70</v>
      </c>
      <c r="J6" s="1" t="n">
        <v>75</v>
      </c>
      <c r="K6" s="10" t="n">
        <f aca="false">(I6+J6)/2/D6</f>
        <v>14.5</v>
      </c>
      <c r="N6" s="1" t="n">
        <f aca="false">(L6+M6)/2/D6</f>
        <v>0</v>
      </c>
      <c r="O6" s="14" t="n">
        <v>10000</v>
      </c>
      <c r="P6" s="1" t="n">
        <f aca="false">O6/E6</f>
        <v>2083.33333333333</v>
      </c>
    </row>
    <row r="7" customFormat="false" ht="12.75" hidden="false" customHeight="false" outlineLevel="0" collapsed="false">
      <c r="A7" s="12" t="s">
        <v>21</v>
      </c>
      <c r="B7" s="12" t="n">
        <v>11</v>
      </c>
      <c r="C7" s="12" t="n">
        <v>17</v>
      </c>
      <c r="D7" s="12" t="n">
        <v>3</v>
      </c>
      <c r="E7" s="13" t="n">
        <f aca="false">(B7+C7)/2/D7</f>
        <v>4.66666666666667</v>
      </c>
      <c r="F7" s="0" t="n">
        <v>18</v>
      </c>
      <c r="G7" s="0" t="n">
        <v>22</v>
      </c>
      <c r="H7" s="10" t="n">
        <f aca="false">(F7+G7)/2/D7</f>
        <v>6.66666666666667</v>
      </c>
      <c r="I7" s="1" t="n">
        <v>20</v>
      </c>
      <c r="J7" s="1" t="n">
        <v>25</v>
      </c>
      <c r="K7" s="10" t="n">
        <f aca="false">(I7+J7)/2/D7</f>
        <v>7.5</v>
      </c>
      <c r="N7" s="1" t="n">
        <f aca="false">(L7+M7)/2/D7</f>
        <v>0</v>
      </c>
      <c r="O7" s="14"/>
      <c r="P7" s="1" t="n">
        <f aca="false">O7/E7</f>
        <v>0</v>
      </c>
    </row>
    <row r="8" customFormat="false" ht="12.75" hidden="false" customHeight="false" outlineLevel="0" collapsed="false">
      <c r="A8" s="12" t="s">
        <v>22</v>
      </c>
      <c r="B8" s="12" t="n">
        <v>22</v>
      </c>
      <c r="C8" s="12" t="n">
        <v>29</v>
      </c>
      <c r="D8" s="12" t="n">
        <v>6</v>
      </c>
      <c r="E8" s="13" t="n">
        <f aca="false">(B8+C8)/2/D8</f>
        <v>4.25</v>
      </c>
      <c r="H8" s="10" t="n">
        <f aca="false">(F8+G8)/2/D8</f>
        <v>0</v>
      </c>
      <c r="K8" s="10" t="n">
        <f aca="false">(I8+J8)/2/D8</f>
        <v>0</v>
      </c>
      <c r="L8" s="1" t="n">
        <v>47</v>
      </c>
      <c r="M8" s="1" t="n">
        <v>51</v>
      </c>
      <c r="N8" s="1" t="n">
        <f aca="false">(L8+M8)/2/D8</f>
        <v>8.16666666666667</v>
      </c>
      <c r="O8" s="14"/>
      <c r="P8" s="1" t="n">
        <f aca="false">O8/E8</f>
        <v>0</v>
      </c>
    </row>
    <row r="9" customFormat="false" ht="12.75" hidden="false" customHeight="false" outlineLevel="0" collapsed="false">
      <c r="A9" s="12" t="s">
        <v>23</v>
      </c>
      <c r="B9" s="12" t="n">
        <v>23</v>
      </c>
      <c r="C9" s="12" t="n">
        <v>28</v>
      </c>
      <c r="D9" s="12" t="n">
        <v>6</v>
      </c>
      <c r="E9" s="13" t="n">
        <f aca="false">(B9+C9)/2/D9</f>
        <v>4.25</v>
      </c>
      <c r="F9" s="0" t="n">
        <v>25</v>
      </c>
      <c r="G9" s="0" t="n">
        <v>28</v>
      </c>
      <c r="H9" s="10" t="n">
        <f aca="false">(F9+G9)/2/D9</f>
        <v>4.41666666666667</v>
      </c>
      <c r="I9" s="1" t="n">
        <v>24</v>
      </c>
      <c r="J9" s="1" t="n">
        <v>27</v>
      </c>
      <c r="K9" s="10" t="n">
        <f aca="false">(I9+J9)/2/D9</f>
        <v>4.25</v>
      </c>
      <c r="L9" s="1" t="n">
        <v>25</v>
      </c>
      <c r="M9" s="1" t="n">
        <v>28</v>
      </c>
      <c r="N9" s="1" t="n">
        <f aca="false">(L9+M9)/2/D9</f>
        <v>4.41666666666667</v>
      </c>
      <c r="O9" s="14"/>
      <c r="P9" s="1" t="n">
        <f aca="false">O9/E9</f>
        <v>0</v>
      </c>
    </row>
    <row r="10" customFormat="false" ht="12.75" hidden="false" customHeight="false" outlineLevel="0" collapsed="false">
      <c r="A10" s="12" t="s">
        <v>24</v>
      </c>
      <c r="B10" s="12" t="n">
        <v>14</v>
      </c>
      <c r="C10" s="12" t="n">
        <v>19</v>
      </c>
      <c r="D10" s="12" t="n">
        <v>4</v>
      </c>
      <c r="E10" s="13" t="n">
        <f aca="false">(B10+C10)/2/D10</f>
        <v>4.125</v>
      </c>
      <c r="H10" s="10" t="n">
        <f aca="false">(F10+G10)/2/D10</f>
        <v>0</v>
      </c>
      <c r="I10" s="1" t="n">
        <v>28</v>
      </c>
      <c r="J10" s="1" t="n">
        <v>32</v>
      </c>
      <c r="K10" s="10" t="n">
        <f aca="false">(I10+J10)/2/D10</f>
        <v>7.5</v>
      </c>
      <c r="N10" s="1" t="n">
        <f aca="false">(L10+M10)/2/D10</f>
        <v>0</v>
      </c>
      <c r="O10" s="14"/>
      <c r="P10" s="1" t="n">
        <f aca="false">O10/E10</f>
        <v>0</v>
      </c>
    </row>
    <row r="11" customFormat="false" ht="12.75" hidden="false" customHeight="false" outlineLevel="0" collapsed="false">
      <c r="A11" s="12" t="s">
        <v>25</v>
      </c>
      <c r="B11" s="12" t="n">
        <v>13</v>
      </c>
      <c r="C11" s="12" t="n">
        <v>19</v>
      </c>
      <c r="D11" s="12" t="n">
        <v>4</v>
      </c>
      <c r="E11" s="13" t="n">
        <f aca="false">(B11+C11)/2/D11</f>
        <v>4</v>
      </c>
      <c r="F11" s="0" t="n">
        <v>30</v>
      </c>
      <c r="G11" s="0" t="n">
        <v>33</v>
      </c>
      <c r="H11" s="10" t="n">
        <f aca="false">(F11+G11)/2/D11</f>
        <v>7.875</v>
      </c>
      <c r="K11" s="10" t="n">
        <f aca="false">(I11+J11)/2/D11</f>
        <v>0</v>
      </c>
      <c r="N11" s="1" t="n">
        <f aca="false">(L11+M11)/2/D11</f>
        <v>0</v>
      </c>
      <c r="O11" s="14" t="n">
        <v>7500</v>
      </c>
      <c r="P11" s="1" t="n">
        <f aca="false">O11/E11</f>
        <v>1875</v>
      </c>
    </row>
    <row r="12" customFormat="false" ht="12.75" hidden="false" customHeight="false" outlineLevel="0" collapsed="false">
      <c r="A12" s="12" t="s">
        <v>26</v>
      </c>
      <c r="B12" s="12" t="n">
        <v>22</v>
      </c>
      <c r="C12" s="12" t="n">
        <v>26</v>
      </c>
      <c r="D12" s="12" t="n">
        <v>6</v>
      </c>
      <c r="E12" s="13" t="n">
        <f aca="false">(B12+C12)/2/D12</f>
        <v>4</v>
      </c>
      <c r="H12" s="10" t="n">
        <f aca="false">(F12+G12)/2/D12</f>
        <v>0</v>
      </c>
      <c r="I12" s="1" t="n">
        <v>48</v>
      </c>
      <c r="J12" s="1" t="n">
        <v>52</v>
      </c>
      <c r="K12" s="10" t="n">
        <f aca="false">(I12+J12)/2/D12</f>
        <v>8.33333333333333</v>
      </c>
      <c r="N12" s="1" t="n">
        <f aca="false">(L12+M12)/2/D12</f>
        <v>0</v>
      </c>
      <c r="O12" s="14"/>
      <c r="P12" s="1" t="n">
        <f aca="false">O12/E12</f>
        <v>0</v>
      </c>
    </row>
    <row r="13" customFormat="false" ht="12.75" hidden="false" customHeight="false" outlineLevel="0" collapsed="false">
      <c r="A13" s="12" t="s">
        <v>27</v>
      </c>
      <c r="B13" s="12" t="n">
        <v>21</v>
      </c>
      <c r="C13" s="12" t="n">
        <v>27</v>
      </c>
      <c r="D13" s="12" t="n">
        <v>6</v>
      </c>
      <c r="E13" s="13" t="n">
        <f aca="false">(B13+C13)/2/D13</f>
        <v>4</v>
      </c>
      <c r="F13" s="0" t="n">
        <v>48</v>
      </c>
      <c r="G13" s="0" t="n">
        <v>52</v>
      </c>
      <c r="H13" s="10" t="n">
        <f aca="false">(F13+G13)/2/D13</f>
        <v>8.33333333333333</v>
      </c>
      <c r="K13" s="10" t="n">
        <f aca="false">(I13+J13)/2/D13</f>
        <v>0</v>
      </c>
      <c r="N13" s="1" t="n">
        <f aca="false">(L13+M13)/2/D13</f>
        <v>0</v>
      </c>
      <c r="O13" s="14"/>
      <c r="P13" s="1" t="n">
        <f aca="false">O13/E13</f>
        <v>0</v>
      </c>
    </row>
    <row r="14" customFormat="false" ht="12.75" hidden="false" customHeight="false" outlineLevel="0" collapsed="false">
      <c r="A14" s="12" t="s">
        <v>28</v>
      </c>
      <c r="B14" s="12" t="n">
        <v>13</v>
      </c>
      <c r="C14" s="12" t="n">
        <v>18</v>
      </c>
      <c r="D14" s="12" t="n">
        <v>4</v>
      </c>
      <c r="E14" s="13" t="n">
        <f aca="false">(B14+C14)/2/D14</f>
        <v>3.875</v>
      </c>
      <c r="H14" s="10" t="n">
        <f aca="false">(F14+G14)/2/D14</f>
        <v>0</v>
      </c>
      <c r="K14" s="10" t="n">
        <f aca="false">(I14+J14)/2/D14</f>
        <v>0</v>
      </c>
      <c r="L14" s="1" t="n">
        <v>28</v>
      </c>
      <c r="M14" s="1" t="n">
        <v>30</v>
      </c>
      <c r="N14" s="1" t="n">
        <f aca="false">(L14+M14)/2/D14</f>
        <v>7.25</v>
      </c>
      <c r="O14" s="14"/>
      <c r="P14" s="1" t="n">
        <f aca="false">O14/E14</f>
        <v>0</v>
      </c>
    </row>
    <row r="15" customFormat="false" ht="12.75" hidden="false" customHeight="false" outlineLevel="0" collapsed="false">
      <c r="A15" s="12" t="s">
        <v>29</v>
      </c>
      <c r="B15" s="12" t="n">
        <v>10</v>
      </c>
      <c r="C15" s="12" t="n">
        <v>12</v>
      </c>
      <c r="D15" s="12" t="n">
        <v>3</v>
      </c>
      <c r="E15" s="13" t="n">
        <f aca="false">(B15+C15)/2/D15</f>
        <v>3.66666666666667</v>
      </c>
      <c r="H15" s="10" t="n">
        <f aca="false">(F15+G15)/2/D15</f>
        <v>0</v>
      </c>
      <c r="I15" s="1" t="n">
        <v>28</v>
      </c>
      <c r="J15" s="1" t="n">
        <v>32</v>
      </c>
      <c r="K15" s="10" t="n">
        <f aca="false">(I15+J15)/2/D15</f>
        <v>10</v>
      </c>
      <c r="N15" s="1" t="n">
        <f aca="false">(L15+M15)/2/D15</f>
        <v>0</v>
      </c>
      <c r="O15" s="14" t="n">
        <v>4200</v>
      </c>
      <c r="P15" s="1" t="n">
        <f aca="false">O15/E15</f>
        <v>1145.45454545455</v>
      </c>
    </row>
    <row r="16" customFormat="false" ht="12.75" hidden="false" customHeight="false" outlineLevel="0" collapsed="false">
      <c r="A16" s="12" t="s">
        <v>30</v>
      </c>
      <c r="B16" s="12" t="n">
        <v>9</v>
      </c>
      <c r="C16" s="12" t="n">
        <v>13</v>
      </c>
      <c r="D16" s="12" t="n">
        <v>3</v>
      </c>
      <c r="E16" s="13" t="n">
        <f aca="false">(B16+C16)/2/D16</f>
        <v>3.66666666666667</v>
      </c>
      <c r="H16" s="10" t="n">
        <f aca="false">(F16+G16)/2/D16</f>
        <v>0</v>
      </c>
      <c r="I16" s="1" t="n">
        <v>31</v>
      </c>
      <c r="J16" s="1" t="n">
        <v>35</v>
      </c>
      <c r="K16" s="10" t="n">
        <f aca="false">(I16+J16)/2/D16</f>
        <v>11</v>
      </c>
      <c r="N16" s="1" t="n">
        <f aca="false">(L16+M16)/2/D16</f>
        <v>0</v>
      </c>
      <c r="O16" s="14" t="n">
        <v>4000</v>
      </c>
      <c r="P16" s="1" t="n">
        <f aca="false">O16/E16</f>
        <v>1090.90909090909</v>
      </c>
    </row>
    <row r="17" customFormat="false" ht="12.75" hidden="false" customHeight="false" outlineLevel="0" collapsed="false">
      <c r="A17" s="12" t="s">
        <v>31</v>
      </c>
      <c r="B17" s="12" t="n">
        <v>9</v>
      </c>
      <c r="C17" s="12" t="n">
        <v>12</v>
      </c>
      <c r="D17" s="12" t="n">
        <v>3</v>
      </c>
      <c r="E17" s="13" t="n">
        <f aca="false">(B17+C17)/2/D17</f>
        <v>3.5</v>
      </c>
      <c r="H17" s="10" t="n">
        <f aca="false">(F17+G17)/2/D17</f>
        <v>0</v>
      </c>
      <c r="I17" s="1" t="n">
        <v>29</v>
      </c>
      <c r="J17" s="1" t="n">
        <v>32</v>
      </c>
      <c r="K17" s="10" t="n">
        <f aca="false">(I17+J17)/2/D17</f>
        <v>10.1666666666667</v>
      </c>
      <c r="N17" s="1" t="n">
        <f aca="false">(L17+M17)/2/D17</f>
        <v>0</v>
      </c>
      <c r="O17" s="14"/>
      <c r="P17" s="1" t="n">
        <f aca="false">O17/E17</f>
        <v>0</v>
      </c>
    </row>
    <row r="18" customFormat="false" ht="12.75" hidden="false" customHeight="false" outlineLevel="0" collapsed="false">
      <c r="A18" s="12" t="s">
        <v>32</v>
      </c>
      <c r="B18" s="12" t="n">
        <v>9</v>
      </c>
      <c r="C18" s="12" t="n">
        <v>12</v>
      </c>
      <c r="D18" s="12" t="n">
        <v>3</v>
      </c>
      <c r="E18" s="13" t="n">
        <f aca="false">(B18+C18)/2/D18</f>
        <v>3.5</v>
      </c>
      <c r="H18" s="10" t="n">
        <f aca="false">(F18+G18)/2/D18</f>
        <v>0</v>
      </c>
      <c r="K18" s="10" t="n">
        <f aca="false">(I18+J18)/2/D18</f>
        <v>0</v>
      </c>
      <c r="L18" s="1" t="n">
        <v>27</v>
      </c>
      <c r="M18" s="1" t="n">
        <v>30</v>
      </c>
      <c r="N18" s="1" t="n">
        <f aca="false">(L18+M18)/2/D18</f>
        <v>9.5</v>
      </c>
      <c r="O18" s="14" t="n">
        <v>6225</v>
      </c>
      <c r="P18" s="1" t="n">
        <f aca="false">O18/E18</f>
        <v>1778.57142857143</v>
      </c>
    </row>
    <row r="19" customFormat="false" ht="12.75" hidden="false" customHeight="false" outlineLevel="0" collapsed="false">
      <c r="A19" s="12" t="s">
        <v>33</v>
      </c>
      <c r="B19" s="12" t="n">
        <v>5</v>
      </c>
      <c r="C19" s="12" t="n">
        <v>9</v>
      </c>
      <c r="D19" s="12" t="n">
        <v>2</v>
      </c>
      <c r="E19" s="13" t="n">
        <f aca="false">(B19+C19)/2/D19</f>
        <v>3.5</v>
      </c>
      <c r="F19" s="0" t="n">
        <v>7</v>
      </c>
      <c r="G19" s="0" t="n">
        <v>11</v>
      </c>
      <c r="H19" s="10" t="n">
        <f aca="false">(F19+G19)/2/D19</f>
        <v>4.5</v>
      </c>
      <c r="K19" s="10" t="n">
        <f aca="false">(I19+J19)/2/D19</f>
        <v>0</v>
      </c>
      <c r="L19" s="1" t="n">
        <v>8</v>
      </c>
      <c r="M19" s="1" t="n">
        <v>12</v>
      </c>
      <c r="N19" s="1" t="n">
        <f aca="false">(L19+M19)/2/D19</f>
        <v>5</v>
      </c>
      <c r="O19" s="14"/>
      <c r="P19" s="1" t="n">
        <f aca="false">O19/E19</f>
        <v>0</v>
      </c>
    </row>
    <row r="20" customFormat="false" ht="12.75" hidden="false" customHeight="false" outlineLevel="0" collapsed="false">
      <c r="A20" s="12" t="s">
        <v>34</v>
      </c>
      <c r="B20" s="12" t="n">
        <v>7</v>
      </c>
      <c r="C20" s="12" t="n">
        <v>13</v>
      </c>
      <c r="D20" s="12" t="n">
        <v>3</v>
      </c>
      <c r="E20" s="13" t="n">
        <f aca="false">(B20+C20)/2/D20</f>
        <v>3.33333333333333</v>
      </c>
      <c r="F20" s="0" t="n">
        <v>27</v>
      </c>
      <c r="G20" s="0" t="n">
        <v>30</v>
      </c>
      <c r="H20" s="10" t="n">
        <f aca="false">(F20+G20)/2/D20</f>
        <v>9.5</v>
      </c>
      <c r="K20" s="10" t="n">
        <f aca="false">(I20+J20)/2/D20</f>
        <v>0</v>
      </c>
      <c r="N20" s="1" t="n">
        <f aca="false">(L20+M20)/2/D20</f>
        <v>0</v>
      </c>
      <c r="O20" s="14" t="n">
        <v>6500</v>
      </c>
      <c r="P20" s="1" t="n">
        <f aca="false">O20/E20</f>
        <v>1950</v>
      </c>
    </row>
    <row r="21" customFormat="false" ht="12.75" hidden="false" customHeight="false" outlineLevel="0" collapsed="false">
      <c r="A21" s="12" t="s">
        <v>35</v>
      </c>
      <c r="B21" s="12" t="n">
        <v>7</v>
      </c>
      <c r="C21" s="12" t="n">
        <v>13</v>
      </c>
      <c r="D21" s="12" t="n">
        <v>3</v>
      </c>
      <c r="E21" s="13" t="n">
        <f aca="false">(B21+C21)/2/D21</f>
        <v>3.33333333333333</v>
      </c>
      <c r="H21" s="10" t="n">
        <f aca="false">(F21+G21)/2/D21</f>
        <v>0</v>
      </c>
      <c r="K21" s="10" t="n">
        <f aca="false">(I21+J21)/2/D21</f>
        <v>0</v>
      </c>
      <c r="L21" s="1" t="n">
        <v>27</v>
      </c>
      <c r="M21" s="1" t="n">
        <v>30</v>
      </c>
      <c r="N21" s="1" t="n">
        <f aca="false">(L21+M21)/2/D21</f>
        <v>9.5</v>
      </c>
      <c r="O21" s="14"/>
      <c r="P21" s="1" t="n">
        <f aca="false">O21/E21</f>
        <v>0</v>
      </c>
    </row>
    <row r="22" customFormat="false" ht="12.75" hidden="false" customHeight="false" outlineLevel="0" collapsed="false">
      <c r="A22" s="12" t="s">
        <v>36</v>
      </c>
      <c r="B22" s="12" t="n">
        <v>8</v>
      </c>
      <c r="C22" s="12" t="n">
        <v>12</v>
      </c>
      <c r="D22" s="12" t="n">
        <v>3</v>
      </c>
      <c r="E22" s="13" t="n">
        <f aca="false">(B22+C22)/2/D22</f>
        <v>3.33333333333333</v>
      </c>
      <c r="H22" s="10" t="n">
        <f aca="false">(F22+G22)/2/D22</f>
        <v>0</v>
      </c>
      <c r="I22" s="1" t="n">
        <v>23</v>
      </c>
      <c r="J22" s="1" t="n">
        <v>26</v>
      </c>
      <c r="K22" s="10" t="n">
        <f aca="false">(I22+J22)/2/D22</f>
        <v>8.16666666666667</v>
      </c>
      <c r="N22" s="1" t="n">
        <f aca="false">(L22+M22)/2/D22</f>
        <v>0</v>
      </c>
      <c r="O22" s="14" t="n">
        <v>1801</v>
      </c>
      <c r="P22" s="1" t="n">
        <f aca="false">O22/E22</f>
        <v>540.3</v>
      </c>
    </row>
    <row r="23" customFormat="false" ht="12.75" hidden="false" customHeight="false" outlineLevel="0" collapsed="false">
      <c r="A23" s="12" t="s">
        <v>37</v>
      </c>
      <c r="B23" s="12" t="n">
        <v>3</v>
      </c>
      <c r="C23" s="12" t="n">
        <v>10</v>
      </c>
      <c r="D23" s="12" t="n">
        <v>2</v>
      </c>
      <c r="E23" s="13" t="n">
        <f aca="false">(B23+C23)/2/D23</f>
        <v>3.25</v>
      </c>
      <c r="F23" s="0" t="n">
        <v>14</v>
      </c>
      <c r="G23" s="0" t="n">
        <v>18</v>
      </c>
      <c r="H23" s="10" t="n">
        <f aca="false">(F23+G23)/2/D23</f>
        <v>8</v>
      </c>
      <c r="K23" s="10" t="n">
        <f aca="false">(I23+J23)/2/D23</f>
        <v>0</v>
      </c>
      <c r="N23" s="1" t="n">
        <f aca="false">(L23+M23)/2/D23</f>
        <v>0</v>
      </c>
      <c r="O23" s="14"/>
      <c r="P23" s="1" t="n">
        <f aca="false">O23/E23</f>
        <v>0</v>
      </c>
    </row>
    <row r="24" customFormat="false" ht="12.75" hidden="false" customHeight="false" outlineLevel="0" collapsed="false">
      <c r="A24" s="12" t="s">
        <v>38</v>
      </c>
      <c r="B24" s="12" t="n">
        <v>7</v>
      </c>
      <c r="C24" s="12" t="n">
        <v>12</v>
      </c>
      <c r="D24" s="12" t="n">
        <v>3</v>
      </c>
      <c r="E24" s="13" t="n">
        <f aca="false">(B24+C24)/2/D24</f>
        <v>3.16666666666667</v>
      </c>
      <c r="H24" s="10" t="n">
        <f aca="false">(F24+G24)/2/D24</f>
        <v>0</v>
      </c>
      <c r="I24" s="1" t="n">
        <v>27</v>
      </c>
      <c r="J24" s="1" t="n">
        <v>30</v>
      </c>
      <c r="K24" s="10" t="n">
        <f aca="false">(I24+J24)/2/D24</f>
        <v>9.5</v>
      </c>
      <c r="N24" s="1" t="n">
        <f aca="false">(L24+M24)/2/D24</f>
        <v>0</v>
      </c>
      <c r="O24" s="14"/>
      <c r="P24" s="1" t="n">
        <f aca="false">O24/E24</f>
        <v>0</v>
      </c>
    </row>
    <row r="25" customFormat="false" ht="12.75" hidden="false" customHeight="false" outlineLevel="0" collapsed="false">
      <c r="A25" s="12" t="s">
        <v>39</v>
      </c>
      <c r="B25" s="12" t="n">
        <v>1</v>
      </c>
      <c r="C25" s="12" t="n">
        <v>5</v>
      </c>
      <c r="D25" s="12" t="n">
        <v>1</v>
      </c>
      <c r="E25" s="13" t="n">
        <f aca="false">(B25+C25)/2/D25</f>
        <v>3</v>
      </c>
      <c r="F25" s="0" t="n">
        <v>3</v>
      </c>
      <c r="G25" s="0" t="n">
        <v>5</v>
      </c>
      <c r="H25" s="10" t="n">
        <f aca="false">(F25+G25)/2/D25</f>
        <v>4</v>
      </c>
      <c r="I25" s="1" t="n">
        <v>2</v>
      </c>
      <c r="J25" s="1" t="n">
        <v>5</v>
      </c>
      <c r="K25" s="10" t="n">
        <f aca="false">(I25+J25)/2/D25</f>
        <v>3.5</v>
      </c>
      <c r="N25" s="1" t="n">
        <f aca="false">(L25+M25)/2/D25</f>
        <v>0</v>
      </c>
      <c r="O25" s="14" t="n">
        <v>6500</v>
      </c>
      <c r="P25" s="1" t="n">
        <f aca="false">O25/E25</f>
        <v>2166.66666666667</v>
      </c>
    </row>
    <row r="26" customFormat="false" ht="12.75" hidden="false" customHeight="false" outlineLevel="0" collapsed="false">
      <c r="A26" s="12" t="s">
        <v>40</v>
      </c>
      <c r="B26" s="12" t="n">
        <v>8</v>
      </c>
      <c r="C26" s="12" t="n">
        <v>10</v>
      </c>
      <c r="D26" s="12" t="n">
        <v>3</v>
      </c>
      <c r="E26" s="13" t="n">
        <f aca="false">(B26+C26)/2/D26</f>
        <v>3</v>
      </c>
      <c r="H26" s="10" t="n">
        <f aca="false">(F26+G26)/2/D26</f>
        <v>0</v>
      </c>
      <c r="K26" s="10" t="n">
        <f aca="false">(I26+J26)/2/D26</f>
        <v>0</v>
      </c>
      <c r="L26" s="1" t="n">
        <v>22</v>
      </c>
      <c r="M26" s="1" t="n">
        <v>24</v>
      </c>
      <c r="N26" s="1" t="n">
        <f aca="false">(L26+M26)/2/D26</f>
        <v>7.66666666666667</v>
      </c>
      <c r="O26" s="14" t="n">
        <v>4499</v>
      </c>
      <c r="P26" s="1" t="n">
        <f aca="false">O26/E26</f>
        <v>1499.66666666667</v>
      </c>
    </row>
    <row r="27" customFormat="false" ht="12.75" hidden="false" customHeight="false" outlineLevel="0" collapsed="false">
      <c r="A27" s="12" t="s">
        <v>41</v>
      </c>
      <c r="B27" s="12" t="n">
        <v>6</v>
      </c>
      <c r="C27" s="12" t="n">
        <v>12</v>
      </c>
      <c r="D27" s="12" t="n">
        <v>3</v>
      </c>
      <c r="E27" s="13" t="n">
        <f aca="false">(B27+C27)/2/D27</f>
        <v>3</v>
      </c>
      <c r="H27" s="10" t="n">
        <f aca="false">(F27+G27)/2/D27</f>
        <v>0</v>
      </c>
      <c r="K27" s="10" t="n">
        <f aca="false">(I27+J27)/2/D27</f>
        <v>0</v>
      </c>
      <c r="N27" s="1" t="n">
        <f aca="false">(L27+M27)/2/D27</f>
        <v>0</v>
      </c>
      <c r="O27" s="14"/>
      <c r="P27" s="1" t="n">
        <f aca="false">O27/E27</f>
        <v>0</v>
      </c>
    </row>
    <row r="28" customFormat="false" ht="12.75" hidden="false" customHeight="false" outlineLevel="0" collapsed="false">
      <c r="A28" s="12" t="s">
        <v>42</v>
      </c>
      <c r="B28" s="12" t="n">
        <v>1</v>
      </c>
      <c r="C28" s="12" t="n">
        <v>5</v>
      </c>
      <c r="D28" s="12" t="n">
        <v>1</v>
      </c>
      <c r="E28" s="13" t="n">
        <f aca="false">(B28+C28)/2/D28</f>
        <v>3</v>
      </c>
      <c r="F28" s="0" t="n">
        <v>4</v>
      </c>
      <c r="G28" s="0" t="n">
        <v>5</v>
      </c>
      <c r="H28" s="10" t="n">
        <f aca="false">(F28+G28)/2/D28</f>
        <v>4.5</v>
      </c>
      <c r="I28" s="1" t="n">
        <v>4</v>
      </c>
      <c r="J28" s="1" t="n">
        <v>6</v>
      </c>
      <c r="K28" s="10" t="n">
        <f aca="false">(I28+J28)/2/D28</f>
        <v>5</v>
      </c>
      <c r="N28" s="1" t="n">
        <f aca="false">(L28+M28)/2/D28</f>
        <v>0</v>
      </c>
      <c r="O28" s="14"/>
      <c r="P28" s="1" t="n">
        <f aca="false">O28/E28</f>
        <v>0</v>
      </c>
    </row>
    <row r="29" customFormat="false" ht="12.75" hidden="false" customHeight="false" outlineLevel="0" collapsed="false">
      <c r="A29" s="12" t="s">
        <v>43</v>
      </c>
      <c r="B29" s="12" t="n">
        <v>10</v>
      </c>
      <c r="C29" s="12" t="n">
        <v>13</v>
      </c>
      <c r="D29" s="12" t="n">
        <v>4</v>
      </c>
      <c r="E29" s="13" t="n">
        <f aca="false">(B29+C29)/2/D29</f>
        <v>2.875</v>
      </c>
      <c r="H29" s="10" t="n">
        <f aca="false">(F29+G29)/2/D29</f>
        <v>0</v>
      </c>
      <c r="K29" s="10" t="n">
        <f aca="false">(I29+J29)/2/D29</f>
        <v>0</v>
      </c>
      <c r="L29" s="1" t="n">
        <v>28</v>
      </c>
      <c r="M29" s="1" t="n">
        <v>31</v>
      </c>
      <c r="N29" s="1" t="n">
        <f aca="false">(L29+M29)/2/D29</f>
        <v>7.375</v>
      </c>
      <c r="O29" s="14"/>
      <c r="P29" s="1" t="n">
        <f aca="false">O29/E29</f>
        <v>0</v>
      </c>
    </row>
    <row r="30" customFormat="false" ht="12.75" hidden="false" customHeight="false" outlineLevel="0" collapsed="false">
      <c r="A30" s="12" t="s">
        <v>44</v>
      </c>
      <c r="B30" s="12" t="n">
        <v>5</v>
      </c>
      <c r="C30" s="12" t="n">
        <v>12</v>
      </c>
      <c r="D30" s="12" t="n">
        <v>3</v>
      </c>
      <c r="E30" s="13" t="n">
        <f aca="false">(B30+C30)/2/D30</f>
        <v>2.83333333333333</v>
      </c>
      <c r="H30" s="10" t="n">
        <f aca="false">(F30+G30)/2/D30</f>
        <v>0</v>
      </c>
      <c r="K30" s="10" t="n">
        <f aca="false">(I30+J30)/2/D30</f>
        <v>0</v>
      </c>
      <c r="L30" s="1" t="n">
        <v>19</v>
      </c>
      <c r="M30" s="1" t="n">
        <v>23</v>
      </c>
      <c r="N30" s="1" t="n">
        <f aca="false">(L30+M30)/2/D30</f>
        <v>7</v>
      </c>
      <c r="O30" s="14"/>
      <c r="P30" s="1" t="n">
        <f aca="false">O30/E30</f>
        <v>0</v>
      </c>
    </row>
    <row r="31" customFormat="false" ht="12.75" hidden="false" customHeight="false" outlineLevel="0" collapsed="false">
      <c r="A31" s="12" t="s">
        <v>45</v>
      </c>
      <c r="B31" s="12" t="n">
        <v>6</v>
      </c>
      <c r="C31" s="12" t="n">
        <v>11</v>
      </c>
      <c r="D31" s="12" t="n">
        <v>3</v>
      </c>
      <c r="E31" s="13" t="n">
        <f aca="false">(B31+C31)/2/D31</f>
        <v>2.83333333333333</v>
      </c>
      <c r="F31" s="0" t="n">
        <v>15</v>
      </c>
      <c r="G31" s="0" t="n">
        <v>19</v>
      </c>
      <c r="H31" s="10" t="n">
        <f aca="false">(F31+G31)/2/D31</f>
        <v>5.66666666666667</v>
      </c>
      <c r="K31" s="10" t="n">
        <f aca="false">(I31+J31)/2/D31</f>
        <v>0</v>
      </c>
      <c r="N31" s="1" t="n">
        <f aca="false">(L31+M31)/2/D31</f>
        <v>0</v>
      </c>
      <c r="O31" s="14"/>
      <c r="P31" s="1" t="n">
        <f aca="false">O31/E31</f>
        <v>0</v>
      </c>
    </row>
    <row r="32" customFormat="false" ht="12.75" hidden="false" customHeight="false" outlineLevel="0" collapsed="false">
      <c r="A32" s="12" t="s">
        <v>46</v>
      </c>
      <c r="B32" s="12" t="n">
        <v>6</v>
      </c>
      <c r="C32" s="12" t="n">
        <v>11</v>
      </c>
      <c r="D32" s="12" t="n">
        <v>3</v>
      </c>
      <c r="E32" s="13" t="n">
        <f aca="false">(B32+C32)/2/D32</f>
        <v>2.83333333333333</v>
      </c>
      <c r="H32" s="10" t="n">
        <f aca="false">(F32+G32)/2/D32</f>
        <v>0</v>
      </c>
      <c r="I32" s="1" t="n">
        <v>20</v>
      </c>
      <c r="J32" s="1" t="n">
        <v>22</v>
      </c>
      <c r="K32" s="10" t="n">
        <f aca="false">(I32+J32)/2/D32</f>
        <v>7</v>
      </c>
      <c r="N32" s="1" t="n">
        <f aca="false">(L32+M32)/2/D32</f>
        <v>0</v>
      </c>
      <c r="O32" s="14"/>
      <c r="P32" s="1" t="n">
        <f aca="false">O32/E32</f>
        <v>0</v>
      </c>
    </row>
    <row r="33" customFormat="false" ht="12.75" hidden="false" customHeight="false" outlineLevel="0" collapsed="false">
      <c r="A33" s="12" t="s">
        <v>47</v>
      </c>
      <c r="B33" s="12" t="n">
        <v>4</v>
      </c>
      <c r="C33" s="12" t="n">
        <v>7</v>
      </c>
      <c r="D33" s="12" t="n">
        <v>2</v>
      </c>
      <c r="E33" s="13" t="n">
        <f aca="false">(B33+C33)/2/D33</f>
        <v>2.75</v>
      </c>
      <c r="H33" s="10" t="n">
        <f aca="false">(F33+G33)/2/D33</f>
        <v>0</v>
      </c>
      <c r="I33" s="1" t="n">
        <v>11</v>
      </c>
      <c r="J33" s="1" t="n">
        <v>11</v>
      </c>
      <c r="K33" s="10" t="n">
        <f aca="false">(I33+J33)/2/D33</f>
        <v>5.5</v>
      </c>
      <c r="N33" s="1" t="n">
        <f aca="false">(L33+M33)/2/D33</f>
        <v>0</v>
      </c>
      <c r="O33" s="14"/>
      <c r="P33" s="1" t="n">
        <f aca="false">O33/E33</f>
        <v>0</v>
      </c>
    </row>
    <row r="34" customFormat="false" ht="12.75" hidden="false" customHeight="false" outlineLevel="0" collapsed="false">
      <c r="A34" s="12" t="s">
        <v>48</v>
      </c>
      <c r="B34" s="12" t="n">
        <v>5</v>
      </c>
      <c r="C34" s="12" t="n">
        <v>11</v>
      </c>
      <c r="D34" s="12" t="n">
        <v>3</v>
      </c>
      <c r="E34" s="13" t="n">
        <f aca="false">(B34+C34)/2/D34</f>
        <v>2.66666666666667</v>
      </c>
      <c r="F34" s="0" t="n">
        <v>6</v>
      </c>
      <c r="G34" s="0" t="n">
        <v>8</v>
      </c>
      <c r="H34" s="10" t="n">
        <f aca="false">(F34+G34)/2/D34</f>
        <v>2.33333333333333</v>
      </c>
      <c r="I34" s="1" t="n">
        <v>6</v>
      </c>
      <c r="J34" s="1" t="n">
        <v>8</v>
      </c>
      <c r="K34" s="10" t="n">
        <f aca="false">(I34+J34)/2/D34</f>
        <v>2.33333333333333</v>
      </c>
      <c r="L34" s="1" t="n">
        <v>6</v>
      </c>
      <c r="M34" s="1" t="n">
        <v>8</v>
      </c>
      <c r="N34" s="1" t="n">
        <f aca="false">(L34+M34)/2/D34</f>
        <v>2.33333333333333</v>
      </c>
      <c r="O34" s="14" t="n">
        <v>2599</v>
      </c>
      <c r="P34" s="1" t="n">
        <f aca="false">O34/E34</f>
        <v>974.625</v>
      </c>
    </row>
    <row r="35" customFormat="false" ht="12.75" hidden="false" customHeight="false" outlineLevel="0" collapsed="false">
      <c r="A35" s="12" t="s">
        <v>49</v>
      </c>
      <c r="B35" s="12" t="n">
        <v>6</v>
      </c>
      <c r="C35" s="12" t="n">
        <v>10</v>
      </c>
      <c r="D35" s="12" t="n">
        <v>3</v>
      </c>
      <c r="E35" s="13" t="n">
        <f aca="false">(B35+C35)/2/D35</f>
        <v>2.66666666666667</v>
      </c>
      <c r="F35" s="0" t="n">
        <v>20</v>
      </c>
      <c r="G35" s="0" t="n">
        <v>24</v>
      </c>
      <c r="H35" s="10" t="n">
        <f aca="false">(F35+G35)/2/D35</f>
        <v>7.33333333333333</v>
      </c>
      <c r="K35" s="10" t="n">
        <f aca="false">(I35+J35)/2/D35</f>
        <v>0</v>
      </c>
      <c r="N35" s="1" t="n">
        <f aca="false">(L35+M35)/2/D35</f>
        <v>0</v>
      </c>
      <c r="O35" s="14" t="n">
        <v>1200</v>
      </c>
      <c r="P35" s="1" t="n">
        <f aca="false">O35/E35</f>
        <v>450</v>
      </c>
    </row>
    <row r="36" customFormat="false" ht="12.75" hidden="false" customHeight="false" outlineLevel="0" collapsed="false">
      <c r="A36" s="12" t="s">
        <v>50</v>
      </c>
      <c r="B36" s="12" t="n">
        <v>4</v>
      </c>
      <c r="C36" s="12" t="n">
        <v>6</v>
      </c>
      <c r="D36" s="12" t="n">
        <v>2</v>
      </c>
      <c r="E36" s="13" t="n">
        <f aca="false">(B36+C36)/2/D36</f>
        <v>2.5</v>
      </c>
      <c r="F36" s="0" t="n">
        <v>10</v>
      </c>
      <c r="G36" s="0" t="n">
        <v>12</v>
      </c>
      <c r="H36" s="10" t="n">
        <f aca="false">(F36+G36)/2/D36</f>
        <v>5.5</v>
      </c>
      <c r="K36" s="10" t="n">
        <f aca="false">(I36+J36)/2/D36</f>
        <v>0</v>
      </c>
      <c r="N36" s="1" t="n">
        <f aca="false">(L36+M36)/2/D36</f>
        <v>0</v>
      </c>
      <c r="O36" s="14" t="n">
        <v>400</v>
      </c>
      <c r="P36" s="1" t="n">
        <f aca="false">O36/E36</f>
        <v>160</v>
      </c>
    </row>
    <row r="37" customFormat="false" ht="12.75" hidden="false" customHeight="false" outlineLevel="0" collapsed="false">
      <c r="A37" s="12" t="s">
        <v>51</v>
      </c>
      <c r="B37" s="12" t="n">
        <v>8</v>
      </c>
      <c r="C37" s="12" t="n">
        <v>12</v>
      </c>
      <c r="D37" s="12" t="n">
        <v>4</v>
      </c>
      <c r="E37" s="13" t="n">
        <f aca="false">(B37+C37)/2/D37</f>
        <v>2.5</v>
      </c>
      <c r="F37" s="0" t="n">
        <v>-5</v>
      </c>
      <c r="G37" s="0" t="n">
        <v>-9</v>
      </c>
      <c r="H37" s="10" t="n">
        <f aca="false">(F37+G37)/2/D37</f>
        <v>-1.75</v>
      </c>
      <c r="K37" s="10" t="n">
        <f aca="false">(I37+J37)/2/D37</f>
        <v>0</v>
      </c>
      <c r="L37" s="1" t="n">
        <v>-8</v>
      </c>
      <c r="M37" s="1" t="n">
        <v>-10</v>
      </c>
      <c r="N37" s="1" t="n">
        <f aca="false">(L37+M37)/2/D37</f>
        <v>-2.25</v>
      </c>
      <c r="O37" s="14"/>
      <c r="P37" s="1" t="n">
        <f aca="false">O37/E37</f>
        <v>0</v>
      </c>
    </row>
    <row r="38" customFormat="false" ht="12.75" hidden="false" customHeight="false" outlineLevel="0" collapsed="false">
      <c r="A38" s="12" t="s">
        <v>52</v>
      </c>
      <c r="B38" s="12" t="n">
        <v>2</v>
      </c>
      <c r="C38" s="12" t="n">
        <v>3</v>
      </c>
      <c r="D38" s="12" t="n">
        <v>1</v>
      </c>
      <c r="E38" s="13" t="n">
        <f aca="false">(B38+C38)/2/D38</f>
        <v>2.5</v>
      </c>
      <c r="H38" s="10" t="n">
        <f aca="false">(F38+G38)/2/D38</f>
        <v>0</v>
      </c>
      <c r="I38" s="1" t="n">
        <v>4</v>
      </c>
      <c r="J38" s="1" t="n">
        <v>7</v>
      </c>
      <c r="K38" s="10" t="n">
        <f aca="false">(I38+J38)/2/D38</f>
        <v>5.5</v>
      </c>
      <c r="N38" s="1" t="n">
        <f aca="false">(L38+M38)/2/D38</f>
        <v>0</v>
      </c>
      <c r="O38" s="14"/>
      <c r="P38" s="1" t="n">
        <f aca="false">O38/E38</f>
        <v>0</v>
      </c>
    </row>
    <row r="39" customFormat="false" ht="12.75" hidden="false" customHeight="false" outlineLevel="0" collapsed="false">
      <c r="A39" s="12" t="s">
        <v>53</v>
      </c>
      <c r="B39" s="12" t="n">
        <v>5</v>
      </c>
      <c r="C39" s="12" t="n">
        <v>10</v>
      </c>
      <c r="D39" s="12" t="n">
        <v>3</v>
      </c>
      <c r="E39" s="13" t="n">
        <f aca="false">(B39+C39)/2/D39</f>
        <v>2.5</v>
      </c>
      <c r="H39" s="10" t="n">
        <f aca="false">(F39+G39)/2/D39</f>
        <v>0</v>
      </c>
      <c r="I39" s="1" t="n">
        <v>15</v>
      </c>
      <c r="J39" s="1" t="n">
        <v>18</v>
      </c>
      <c r="K39" s="10" t="n">
        <f aca="false">(I39+J39)/2/D39</f>
        <v>5.5</v>
      </c>
      <c r="N39" s="1" t="n">
        <f aca="false">(L39+M39)/2/D39</f>
        <v>0</v>
      </c>
      <c r="O39" s="14"/>
      <c r="P39" s="1" t="n">
        <f aca="false">O39/E39</f>
        <v>0</v>
      </c>
    </row>
    <row r="40" customFormat="false" ht="12.75" hidden="false" customHeight="false" outlineLevel="0" collapsed="false">
      <c r="A40" s="12" t="s">
        <v>54</v>
      </c>
      <c r="B40" s="12" t="n">
        <v>1</v>
      </c>
      <c r="C40" s="12" t="n">
        <v>4</v>
      </c>
      <c r="D40" s="12" t="n">
        <v>1</v>
      </c>
      <c r="E40" s="13" t="n">
        <f aca="false">(B40+C40)/2/D40</f>
        <v>2.5</v>
      </c>
      <c r="F40" s="0" t="n">
        <v>3</v>
      </c>
      <c r="G40" s="0" t="n">
        <v>5</v>
      </c>
      <c r="H40" s="10" t="n">
        <f aca="false">(F40+G40)/2/D40</f>
        <v>4</v>
      </c>
      <c r="K40" s="10" t="n">
        <f aca="false">(I40+J40)/2/D40</f>
        <v>0</v>
      </c>
      <c r="L40" s="1" t="n">
        <v>3</v>
      </c>
      <c r="M40" s="1" t="n">
        <v>4</v>
      </c>
      <c r="N40" s="1" t="n">
        <f aca="false">(L40+M40)/2/D40</f>
        <v>3.5</v>
      </c>
      <c r="O40" s="14"/>
      <c r="P40" s="1" t="n">
        <f aca="false">O40/E40</f>
        <v>0</v>
      </c>
    </row>
    <row r="41" customFormat="false" ht="12.75" hidden="false" customHeight="false" outlineLevel="0" collapsed="false">
      <c r="A41" s="12" t="s">
        <v>55</v>
      </c>
      <c r="B41" s="12" t="n">
        <v>5</v>
      </c>
      <c r="C41" s="12" t="n">
        <v>10</v>
      </c>
      <c r="D41" s="12" t="n">
        <v>3</v>
      </c>
      <c r="E41" s="13" t="n">
        <f aca="false">(B41+C41)/2/D41</f>
        <v>2.5</v>
      </c>
      <c r="F41" s="0" t="n">
        <v>15</v>
      </c>
      <c r="G41" s="0" t="n">
        <v>18</v>
      </c>
      <c r="H41" s="10" t="n">
        <f aca="false">(F41+G41)/2/D41</f>
        <v>5.5</v>
      </c>
      <c r="K41" s="10" t="n">
        <f aca="false">(I41+J41)/2/D41</f>
        <v>0</v>
      </c>
      <c r="N41" s="1" t="n">
        <f aca="false">(L41+M41)/2/D41</f>
        <v>0</v>
      </c>
      <c r="O41" s="14"/>
      <c r="P41" s="1" t="n">
        <f aca="false">O41/E41</f>
        <v>0</v>
      </c>
    </row>
    <row r="42" customFormat="false" ht="12.75" hidden="false" customHeight="false" outlineLevel="0" collapsed="false">
      <c r="A42" s="12" t="s">
        <v>56</v>
      </c>
      <c r="B42" s="12" t="n">
        <v>5</v>
      </c>
      <c r="C42" s="12" t="n">
        <v>9</v>
      </c>
      <c r="D42" s="12" t="n">
        <v>3</v>
      </c>
      <c r="E42" s="13" t="n">
        <f aca="false">(B42+C42)/2/D42</f>
        <v>2.33333333333333</v>
      </c>
      <c r="H42" s="10" t="n">
        <f aca="false">(F42+G42)/2/D42</f>
        <v>0</v>
      </c>
      <c r="K42" s="10" t="n">
        <f aca="false">(I42+J42)/2/D42</f>
        <v>0</v>
      </c>
      <c r="L42" s="1" t="n">
        <v>15</v>
      </c>
      <c r="M42" s="1" t="n">
        <v>18</v>
      </c>
      <c r="N42" s="1" t="n">
        <f aca="false">(L42+M42)/2/D42</f>
        <v>5.5</v>
      </c>
      <c r="O42" s="14"/>
      <c r="P42" s="1" t="n">
        <f aca="false">O42/E42</f>
        <v>0</v>
      </c>
    </row>
    <row r="43" customFormat="false" ht="12.75" hidden="false" customHeight="false" outlineLevel="0" collapsed="false">
      <c r="A43" s="12" t="s">
        <v>57</v>
      </c>
      <c r="B43" s="12" t="n">
        <v>2</v>
      </c>
      <c r="C43" s="12" t="n">
        <v>7</v>
      </c>
      <c r="D43" s="12" t="n">
        <v>2</v>
      </c>
      <c r="E43" s="13" t="n">
        <f aca="false">(B43+C43)/2/D43</f>
        <v>2.25</v>
      </c>
      <c r="H43" s="10" t="n">
        <f aca="false">(F43+G43)/2/D43</f>
        <v>0</v>
      </c>
      <c r="I43" s="1" t="n">
        <v>16</v>
      </c>
      <c r="J43" s="1" t="n">
        <v>18</v>
      </c>
      <c r="K43" s="10" t="n">
        <f aca="false">(I43+J43)/2/D43</f>
        <v>8.5</v>
      </c>
      <c r="N43" s="1" t="n">
        <f aca="false">(L43+M43)/2/D43</f>
        <v>0</v>
      </c>
      <c r="O43" s="14"/>
      <c r="P43" s="1" t="n">
        <f aca="false">O43/E43</f>
        <v>0</v>
      </c>
    </row>
    <row r="44" customFormat="false" ht="12.75" hidden="false" customHeight="false" outlineLevel="0" collapsed="false">
      <c r="A44" s="12" t="s">
        <v>58</v>
      </c>
      <c r="B44" s="12" t="n">
        <v>2</v>
      </c>
      <c r="C44" s="12" t="n">
        <v>7</v>
      </c>
      <c r="D44" s="12" t="n">
        <v>2</v>
      </c>
      <c r="E44" s="13" t="n">
        <f aca="false">(B44+C44)/2/D44</f>
        <v>2.25</v>
      </c>
      <c r="H44" s="10" t="n">
        <f aca="false">(F44+G44)/2/D44</f>
        <v>0</v>
      </c>
      <c r="K44" s="10" t="n">
        <f aca="false">(I44+J44)/2/D44</f>
        <v>0</v>
      </c>
      <c r="L44" s="1" t="n">
        <v>15</v>
      </c>
      <c r="M44" s="1" t="n">
        <v>18</v>
      </c>
      <c r="N44" s="1" t="n">
        <f aca="false">(L44+M44)/2/D44</f>
        <v>8.25</v>
      </c>
      <c r="O44" s="14"/>
      <c r="P44" s="1" t="n">
        <f aca="false">O44/E44</f>
        <v>0</v>
      </c>
    </row>
    <row r="45" customFormat="false" ht="12.75" hidden="false" customHeight="false" outlineLevel="0" collapsed="false">
      <c r="A45" s="12" t="s">
        <v>59</v>
      </c>
      <c r="B45" s="12" t="n">
        <v>4</v>
      </c>
      <c r="C45" s="12" t="n">
        <v>9</v>
      </c>
      <c r="D45" s="12" t="n">
        <v>3</v>
      </c>
      <c r="E45" s="13" t="n">
        <f aca="false">(B45+C45)/2/D45</f>
        <v>2.16666666666667</v>
      </c>
      <c r="F45" s="0" t="n">
        <v>4</v>
      </c>
      <c r="G45" s="0" t="n">
        <v>6</v>
      </c>
      <c r="H45" s="10" t="n">
        <f aca="false">(F45+G45)/2/D45</f>
        <v>1.66666666666667</v>
      </c>
      <c r="I45" s="1" t="n">
        <v>4</v>
      </c>
      <c r="J45" s="1" t="n">
        <v>5</v>
      </c>
      <c r="K45" s="10" t="n">
        <f aca="false">(I45+J45)/2/D45</f>
        <v>1.5</v>
      </c>
      <c r="L45" s="1" t="n">
        <v>4</v>
      </c>
      <c r="M45" s="1" t="n">
        <v>6</v>
      </c>
      <c r="N45" s="1" t="n">
        <f aca="false">(L45+M45)/2/D45</f>
        <v>1.66666666666667</v>
      </c>
      <c r="O45" s="14"/>
      <c r="P45" s="1" t="n">
        <f aca="false">O45/E45</f>
        <v>0</v>
      </c>
    </row>
    <row r="46" customFormat="false" ht="12.75" hidden="false" customHeight="false" outlineLevel="0" collapsed="false">
      <c r="A46" s="12" t="s">
        <v>60</v>
      </c>
      <c r="B46" s="12" t="n">
        <v>4</v>
      </c>
      <c r="C46" s="12" t="n">
        <v>9</v>
      </c>
      <c r="D46" s="12" t="n">
        <v>3</v>
      </c>
      <c r="E46" s="13" t="n">
        <f aca="false">(B46+C46)/2/D46</f>
        <v>2.16666666666667</v>
      </c>
      <c r="H46" s="10" t="n">
        <f aca="false">(F46+G46)/2/D46</f>
        <v>0</v>
      </c>
      <c r="K46" s="10" t="n">
        <f aca="false">(I46+J46)/2/D46</f>
        <v>0</v>
      </c>
      <c r="N46" s="1" t="n">
        <f aca="false">(L46+M46)/2/D46</f>
        <v>0</v>
      </c>
      <c r="O46" s="14"/>
      <c r="P46" s="1" t="n">
        <f aca="false">O46/E46</f>
        <v>0</v>
      </c>
    </row>
    <row r="47" customFormat="false" ht="12.75" hidden="false" customHeight="false" outlineLevel="0" collapsed="false">
      <c r="A47" s="12" t="s">
        <v>61</v>
      </c>
      <c r="B47" s="12" t="n">
        <v>6</v>
      </c>
      <c r="C47" s="12" t="n">
        <v>11</v>
      </c>
      <c r="D47" s="12" t="n">
        <v>4</v>
      </c>
      <c r="E47" s="13" t="n">
        <f aca="false">(B47+C47)/2/D47</f>
        <v>2.125</v>
      </c>
      <c r="H47" s="10" t="n">
        <f aca="false">(F47+G47)/2/D47</f>
        <v>0</v>
      </c>
      <c r="I47" s="1" t="n">
        <v>11</v>
      </c>
      <c r="J47" s="1" t="n">
        <v>12</v>
      </c>
      <c r="K47" s="10" t="n">
        <f aca="false">(I47+J47)/2/D47</f>
        <v>2.875</v>
      </c>
      <c r="N47" s="1" t="n">
        <f aca="false">(L47+M47)/2/D47</f>
        <v>0</v>
      </c>
      <c r="O47" s="14"/>
      <c r="P47" s="1" t="n">
        <f aca="false">O47/E47</f>
        <v>0</v>
      </c>
    </row>
    <row r="48" customFormat="false" ht="12.75" hidden="false" customHeight="false" outlineLevel="0" collapsed="false">
      <c r="A48" s="12" t="s">
        <v>62</v>
      </c>
      <c r="B48" s="12" t="n">
        <v>3</v>
      </c>
      <c r="C48" s="12" t="n">
        <v>5</v>
      </c>
      <c r="D48" s="12" t="n">
        <v>2</v>
      </c>
      <c r="E48" s="13" t="n">
        <f aca="false">(B48+C48)/2/D48</f>
        <v>2</v>
      </c>
      <c r="H48" s="10" t="n">
        <f aca="false">(F48+G48)/2/D48</f>
        <v>0</v>
      </c>
      <c r="I48" s="1" t="n">
        <v>7</v>
      </c>
      <c r="J48" s="1" t="n">
        <v>8</v>
      </c>
      <c r="K48" s="10" t="n">
        <f aca="false">(I48+J48)/2/D48</f>
        <v>3.75</v>
      </c>
      <c r="N48" s="1" t="n">
        <f aca="false">(L48+M48)/2/D48</f>
        <v>0</v>
      </c>
      <c r="O48" s="14" t="n">
        <v>100</v>
      </c>
      <c r="P48" s="1" t="n">
        <f aca="false">O48/E48</f>
        <v>50</v>
      </c>
    </row>
    <row r="49" customFormat="false" ht="12.75" hidden="false" customHeight="false" outlineLevel="0" collapsed="false">
      <c r="A49" s="12" t="s">
        <v>63</v>
      </c>
      <c r="B49" s="12" t="n">
        <v>3</v>
      </c>
      <c r="C49" s="12" t="n">
        <v>9</v>
      </c>
      <c r="D49" s="12" t="n">
        <v>3</v>
      </c>
      <c r="E49" s="13" t="n">
        <f aca="false">(B49+C49)/2/D49</f>
        <v>2</v>
      </c>
      <c r="H49" s="10" t="n">
        <f aca="false">(F49+G49)/2/D49</f>
        <v>0</v>
      </c>
      <c r="K49" s="10" t="n">
        <f aca="false">(I49+J49)/2/D49</f>
        <v>0</v>
      </c>
      <c r="N49" s="1" t="n">
        <f aca="false">(L49+M49)/2/D49</f>
        <v>0</v>
      </c>
      <c r="O49" s="14"/>
      <c r="P49" s="1" t="n">
        <f aca="false">O49/E49</f>
        <v>0</v>
      </c>
    </row>
    <row r="50" customFormat="false" ht="12.75" hidden="false" customHeight="false" outlineLevel="0" collapsed="false">
      <c r="A50" s="12" t="s">
        <v>64</v>
      </c>
      <c r="B50" s="12" t="n">
        <v>1</v>
      </c>
      <c r="C50" s="12" t="n">
        <v>3</v>
      </c>
      <c r="D50" s="12" t="n">
        <v>1</v>
      </c>
      <c r="E50" s="13" t="n">
        <f aca="false">(B50+C50)/2/D50</f>
        <v>2</v>
      </c>
      <c r="F50" s="0" t="n">
        <v>3</v>
      </c>
      <c r="G50" s="0" t="n">
        <v>5</v>
      </c>
      <c r="H50" s="10" t="n">
        <f aca="false">(F50+G50)/2/D50</f>
        <v>4</v>
      </c>
      <c r="K50" s="10" t="n">
        <f aca="false">(I50+J50)/2/D50</f>
        <v>0</v>
      </c>
      <c r="N50" s="1" t="n">
        <f aca="false">(L50+M50)/2/D50</f>
        <v>0</v>
      </c>
      <c r="O50" s="14"/>
      <c r="P50" s="1" t="n">
        <f aca="false">O50/E50</f>
        <v>0</v>
      </c>
    </row>
    <row r="51" customFormat="false" ht="12.75" hidden="false" customHeight="false" outlineLevel="0" collapsed="false">
      <c r="A51" s="12" t="s">
        <v>65</v>
      </c>
      <c r="B51" s="12" t="n">
        <v>2</v>
      </c>
      <c r="C51" s="12" t="n">
        <v>6</v>
      </c>
      <c r="D51" s="12" t="n">
        <v>2</v>
      </c>
      <c r="E51" s="13" t="n">
        <f aca="false">(B51+C51)/2/D51</f>
        <v>2</v>
      </c>
      <c r="F51" s="0" t="n">
        <v>5</v>
      </c>
      <c r="G51" s="0" t="n">
        <v>15</v>
      </c>
      <c r="H51" s="10" t="n">
        <f aca="false">(F51+G51)/2/D51</f>
        <v>5</v>
      </c>
      <c r="I51" s="1" t="n">
        <v>5</v>
      </c>
      <c r="J51" s="1" t="n">
        <v>15</v>
      </c>
      <c r="K51" s="10" t="n">
        <f aca="false">(I51+J51)/2/D51</f>
        <v>5</v>
      </c>
      <c r="L51" s="1" t="n">
        <v>5</v>
      </c>
      <c r="M51" s="1" t="n">
        <v>15</v>
      </c>
      <c r="N51" s="1" t="n">
        <f aca="false">(L51+M51)/2/D51</f>
        <v>5</v>
      </c>
      <c r="O51" s="14"/>
      <c r="P51" s="1" t="n">
        <f aca="false">O51/E51</f>
        <v>0</v>
      </c>
    </row>
    <row r="52" customFormat="false" ht="12.75" hidden="false" customHeight="false" outlineLevel="0" collapsed="false">
      <c r="A52" s="12" t="s">
        <v>66</v>
      </c>
      <c r="B52" s="12" t="n">
        <v>3</v>
      </c>
      <c r="C52" s="12" t="n">
        <v>9</v>
      </c>
      <c r="D52" s="12" t="n">
        <v>3</v>
      </c>
      <c r="E52" s="13" t="n">
        <f aca="false">(B52+C52)/2/D52</f>
        <v>2</v>
      </c>
      <c r="H52" s="10" t="n">
        <f aca="false">(F52+G52)/2/D52</f>
        <v>0</v>
      </c>
      <c r="K52" s="10" t="n">
        <f aca="false">(I52+J52)/2/D52</f>
        <v>0</v>
      </c>
      <c r="N52" s="1" t="n">
        <f aca="false">(L52+M52)/2/D52</f>
        <v>0</v>
      </c>
      <c r="O52" s="14"/>
      <c r="P52" s="1" t="n">
        <f aca="false">O52/E52</f>
        <v>0</v>
      </c>
    </row>
    <row r="53" customFormat="false" ht="12.75" hidden="false" customHeight="false" outlineLevel="0" collapsed="false">
      <c r="A53" s="12" t="s">
        <v>67</v>
      </c>
      <c r="B53" s="12" t="n">
        <v>1</v>
      </c>
      <c r="C53" s="12" t="n">
        <v>3</v>
      </c>
      <c r="D53" s="12" t="n">
        <v>1</v>
      </c>
      <c r="E53" s="13" t="n">
        <f aca="false">(B53+C53)/2/D53</f>
        <v>2</v>
      </c>
      <c r="H53" s="10" t="n">
        <f aca="false">(F53+G53)/2/D53</f>
        <v>0</v>
      </c>
      <c r="K53" s="10" t="n">
        <f aca="false">(I53+J53)/2/D53</f>
        <v>0</v>
      </c>
      <c r="L53" s="1" t="n">
        <v>2</v>
      </c>
      <c r="M53" s="1" t="n">
        <v>5</v>
      </c>
      <c r="N53" s="1" t="n">
        <f aca="false">(L53+M53)/2/D53</f>
        <v>3.5</v>
      </c>
      <c r="O53" s="14"/>
      <c r="P53" s="1" t="n">
        <f aca="false">O53/E53</f>
        <v>0</v>
      </c>
    </row>
    <row r="54" customFormat="false" ht="12.75" hidden="false" customHeight="false" outlineLevel="0" collapsed="false">
      <c r="A54" s="12" t="s">
        <v>68</v>
      </c>
      <c r="B54" s="12" t="n">
        <v>4</v>
      </c>
      <c r="C54" s="12" t="n">
        <v>8</v>
      </c>
      <c r="D54" s="12" t="n">
        <v>3</v>
      </c>
      <c r="E54" s="13" t="n">
        <f aca="false">(B54+C54)/2/D54</f>
        <v>2</v>
      </c>
      <c r="H54" s="10" t="n">
        <f aca="false">(F54+G54)/2/D54</f>
        <v>0</v>
      </c>
      <c r="K54" s="10" t="n">
        <f aca="false">(I54+J54)/2/D54</f>
        <v>0</v>
      </c>
      <c r="L54" s="1" t="n">
        <v>10</v>
      </c>
      <c r="M54" s="1" t="n">
        <v>12</v>
      </c>
      <c r="N54" s="1" t="n">
        <f aca="false">(L54+M54)/2/D54</f>
        <v>3.66666666666667</v>
      </c>
      <c r="O54" s="14" t="n">
        <v>3000</v>
      </c>
      <c r="P54" s="1" t="n">
        <f aca="false">O54/E54</f>
        <v>1500</v>
      </c>
    </row>
    <row r="55" customFormat="false" ht="12.75" hidden="false" customHeight="false" outlineLevel="0" collapsed="false">
      <c r="A55" s="12" t="s">
        <v>69</v>
      </c>
      <c r="B55" s="12" t="n">
        <v>3</v>
      </c>
      <c r="C55" s="12" t="n">
        <v>5</v>
      </c>
      <c r="D55" s="12" t="n">
        <v>2</v>
      </c>
      <c r="E55" s="13" t="n">
        <f aca="false">(B55+C55)/2/D55</f>
        <v>2</v>
      </c>
      <c r="H55" s="10" t="n">
        <f aca="false">(F55+G55)/2/D55</f>
        <v>0</v>
      </c>
      <c r="I55" s="1" t="n">
        <v>6</v>
      </c>
      <c r="J55" s="1" t="n">
        <v>8</v>
      </c>
      <c r="K55" s="10" t="n">
        <f aca="false">(I55+J55)/2/D55</f>
        <v>3.5</v>
      </c>
      <c r="N55" s="1" t="n">
        <f aca="false">(L55+M55)/2/D55</f>
        <v>0</v>
      </c>
      <c r="O55" s="14"/>
      <c r="P55" s="1" t="n">
        <f aca="false">O55/E55</f>
        <v>0</v>
      </c>
    </row>
    <row r="56" customFormat="false" ht="12.75" hidden="false" customHeight="false" outlineLevel="0" collapsed="false">
      <c r="A56" s="12" t="s">
        <v>70</v>
      </c>
      <c r="B56" s="12" t="n">
        <v>1</v>
      </c>
      <c r="C56" s="12" t="n">
        <v>3</v>
      </c>
      <c r="D56" s="12" t="n">
        <v>1</v>
      </c>
      <c r="E56" s="13" t="n">
        <f aca="false">(B56+C56)/2/D56</f>
        <v>2</v>
      </c>
      <c r="H56" s="10" t="n">
        <f aca="false">(F56+G56)/2/D56</f>
        <v>0</v>
      </c>
      <c r="K56" s="10" t="n">
        <f aca="false">(I56+J56)/2/D56</f>
        <v>0</v>
      </c>
      <c r="N56" s="1" t="n">
        <f aca="false">(L56+M56)/2/D56</f>
        <v>0</v>
      </c>
      <c r="O56" s="14"/>
      <c r="P56" s="1" t="n">
        <f aca="false">O56/E56</f>
        <v>0</v>
      </c>
    </row>
    <row r="57" customFormat="false" ht="12.75" hidden="false" customHeight="false" outlineLevel="0" collapsed="false">
      <c r="A57" s="12" t="s">
        <v>71</v>
      </c>
      <c r="B57" s="12" t="n">
        <v>1</v>
      </c>
      <c r="C57" s="12" t="n">
        <v>3</v>
      </c>
      <c r="D57" s="12" t="n">
        <v>1</v>
      </c>
      <c r="E57" s="13" t="n">
        <f aca="false">(B57+C57)/2/D57</f>
        <v>2</v>
      </c>
      <c r="F57" s="0" t="n">
        <v>1</v>
      </c>
      <c r="G57" s="0" t="n">
        <v>4</v>
      </c>
      <c r="H57" s="10" t="n">
        <f aca="false">(F57+G57)/2/D57</f>
        <v>2.5</v>
      </c>
      <c r="K57" s="10" t="n">
        <f aca="false">(I57+J57)/2/D57</f>
        <v>0</v>
      </c>
      <c r="L57" s="1" t="n">
        <v>1</v>
      </c>
      <c r="M57" s="1" t="n">
        <v>4</v>
      </c>
      <c r="N57" s="1" t="n">
        <f aca="false">(L57+M57)/2/D57</f>
        <v>2.5</v>
      </c>
      <c r="O57" s="14"/>
      <c r="P57" s="1" t="n">
        <f aca="false">O57/E57</f>
        <v>0</v>
      </c>
    </row>
    <row r="58" customFormat="false" ht="12.75" hidden="false" customHeight="false" outlineLevel="0" collapsed="false">
      <c r="A58" s="12" t="s">
        <v>72</v>
      </c>
      <c r="B58" s="12" t="n">
        <v>3</v>
      </c>
      <c r="C58" s="12" t="n">
        <v>9</v>
      </c>
      <c r="D58" s="12" t="n">
        <v>3</v>
      </c>
      <c r="E58" s="13" t="n">
        <f aca="false">(B58+C58)/2/D58</f>
        <v>2</v>
      </c>
      <c r="H58" s="10" t="n">
        <f aca="false">(F58+G58)/2/D58</f>
        <v>0</v>
      </c>
      <c r="K58" s="10" t="n">
        <f aca="false">(I58+J58)/2/D58</f>
        <v>0</v>
      </c>
      <c r="N58" s="1" t="n">
        <f aca="false">(L58+M58)/2/D58</f>
        <v>0</v>
      </c>
      <c r="O58" s="14"/>
      <c r="P58" s="1" t="n">
        <f aca="false">O58/E58</f>
        <v>0</v>
      </c>
    </row>
    <row r="59" customFormat="false" ht="12.75" hidden="false" customHeight="false" outlineLevel="0" collapsed="false">
      <c r="A59" s="12" t="s">
        <v>73</v>
      </c>
      <c r="B59" s="12" t="n">
        <v>3</v>
      </c>
      <c r="C59" s="12" t="n">
        <v>8</v>
      </c>
      <c r="D59" s="12" t="n">
        <v>3</v>
      </c>
      <c r="E59" s="13" t="n">
        <f aca="false">(B59+C59)/2/D59</f>
        <v>1.83333333333333</v>
      </c>
      <c r="H59" s="10" t="n">
        <f aca="false">(F59+G59)/2/D59</f>
        <v>0</v>
      </c>
      <c r="K59" s="10" t="n">
        <f aca="false">(I59+J59)/2/D59</f>
        <v>0</v>
      </c>
      <c r="N59" s="1" t="n">
        <f aca="false">(L59+M59)/2/D59</f>
        <v>0</v>
      </c>
      <c r="O59" s="14"/>
      <c r="P59" s="1" t="n">
        <f aca="false">O59/E59</f>
        <v>0</v>
      </c>
    </row>
    <row r="60" customFormat="false" ht="12.75" hidden="false" customHeight="false" outlineLevel="0" collapsed="false">
      <c r="A60" s="12" t="s">
        <v>74</v>
      </c>
      <c r="B60" s="12" t="n">
        <v>4</v>
      </c>
      <c r="C60" s="12" t="n">
        <v>7</v>
      </c>
      <c r="D60" s="12" t="n">
        <v>3</v>
      </c>
      <c r="E60" s="13" t="n">
        <f aca="false">(B60+C60)/2/D60</f>
        <v>1.83333333333333</v>
      </c>
      <c r="H60" s="10" t="n">
        <f aca="false">(F60+G60)/2/D60</f>
        <v>0</v>
      </c>
      <c r="K60" s="10" t="n">
        <f aca="false">(I60+J60)/2/D60</f>
        <v>0</v>
      </c>
      <c r="L60" s="1" t="n">
        <v>12</v>
      </c>
      <c r="M60" s="1" t="n">
        <v>15</v>
      </c>
      <c r="N60" s="1" t="n">
        <f aca="false">(L60+M60)/2/D60</f>
        <v>4.5</v>
      </c>
      <c r="O60" s="14"/>
      <c r="P60" s="1" t="n">
        <f aca="false">O60/E60</f>
        <v>0</v>
      </c>
    </row>
    <row r="61" customFormat="false" ht="12.75" hidden="false" customHeight="false" outlineLevel="0" collapsed="false">
      <c r="A61" s="12" t="s">
        <v>75</v>
      </c>
      <c r="B61" s="12" t="n">
        <v>4</v>
      </c>
      <c r="C61" s="12" t="n">
        <v>7</v>
      </c>
      <c r="D61" s="12" t="n">
        <v>3</v>
      </c>
      <c r="E61" s="13" t="n">
        <f aca="false">(B61+C61)/2/D61</f>
        <v>1.83333333333333</v>
      </c>
      <c r="H61" s="10" t="n">
        <f aca="false">(F61+G61)/2/D61</f>
        <v>0</v>
      </c>
      <c r="K61" s="10" t="n">
        <f aca="false">(I61+J61)/2/D61</f>
        <v>0</v>
      </c>
      <c r="N61" s="1" t="n">
        <f aca="false">(L61+M61)/2/D61</f>
        <v>0</v>
      </c>
      <c r="O61" s="14"/>
      <c r="P61" s="1" t="n">
        <f aca="false">O61/E61</f>
        <v>0</v>
      </c>
    </row>
    <row r="62" customFormat="false" ht="12.75" hidden="false" customHeight="false" outlineLevel="0" collapsed="false">
      <c r="A62" s="12" t="s">
        <v>76</v>
      </c>
      <c r="B62" s="12" t="n">
        <v>2</v>
      </c>
      <c r="C62" s="12" t="n">
        <v>5</v>
      </c>
      <c r="D62" s="12" t="n">
        <v>2</v>
      </c>
      <c r="E62" s="13" t="n">
        <f aca="false">(B62+C62)/2/D62</f>
        <v>1.75</v>
      </c>
      <c r="H62" s="10" t="n">
        <f aca="false">(F62+G62)/2/D62</f>
        <v>0</v>
      </c>
      <c r="I62" s="1" t="n">
        <v>6</v>
      </c>
      <c r="J62" s="1" t="n">
        <v>9</v>
      </c>
      <c r="K62" s="10" t="n">
        <f aca="false">(I62+J62)/2/D62</f>
        <v>3.75</v>
      </c>
      <c r="N62" s="1" t="n">
        <f aca="false">(L62+M62)/2/D62</f>
        <v>0</v>
      </c>
      <c r="O62" s="14"/>
      <c r="P62" s="1" t="n">
        <f aca="false">O62/E62</f>
        <v>0</v>
      </c>
    </row>
    <row r="63" customFormat="false" ht="12.75" hidden="false" customHeight="false" outlineLevel="0" collapsed="false">
      <c r="A63" s="12" t="s">
        <v>77</v>
      </c>
      <c r="B63" s="12" t="n">
        <v>2</v>
      </c>
      <c r="C63" s="12" t="n">
        <v>5</v>
      </c>
      <c r="D63" s="12" t="n">
        <v>2</v>
      </c>
      <c r="E63" s="13" t="n">
        <f aca="false">(B63+C63)/2/D63</f>
        <v>1.75</v>
      </c>
      <c r="H63" s="10" t="n">
        <f aca="false">(F63+G63)/2/D63</f>
        <v>0</v>
      </c>
      <c r="K63" s="10" t="n">
        <f aca="false">(I63+J63)/2/D63</f>
        <v>0</v>
      </c>
      <c r="L63" s="1" t="n">
        <v>31</v>
      </c>
      <c r="M63" s="1" t="n">
        <v>43</v>
      </c>
      <c r="N63" s="1" t="n">
        <f aca="false">(L63+M63)/2/D63</f>
        <v>18.5</v>
      </c>
      <c r="O63" s="14"/>
      <c r="P63" s="1" t="n">
        <f aca="false">O63/E63</f>
        <v>0</v>
      </c>
    </row>
    <row r="64" customFormat="false" ht="12.75" hidden="false" customHeight="false" outlineLevel="0" collapsed="false">
      <c r="A64" s="12" t="s">
        <v>78</v>
      </c>
      <c r="B64" s="12" t="n">
        <v>2</v>
      </c>
      <c r="C64" s="12" t="n">
        <v>5</v>
      </c>
      <c r="D64" s="12" t="n">
        <v>2</v>
      </c>
      <c r="E64" s="13" t="n">
        <f aca="false">(B64+C64)/2/D64</f>
        <v>1.75</v>
      </c>
      <c r="H64" s="10" t="n">
        <f aca="false">(F64+G64)/2/D64</f>
        <v>0</v>
      </c>
      <c r="K64" s="10" t="n">
        <f aca="false">(I64+J64)/2/D64</f>
        <v>0</v>
      </c>
      <c r="N64" s="1" t="n">
        <f aca="false">(L64+M64)/2/D64</f>
        <v>0</v>
      </c>
      <c r="O64" s="14"/>
      <c r="P64" s="1" t="n">
        <f aca="false">O64/E64</f>
        <v>0</v>
      </c>
    </row>
    <row r="65" customFormat="false" ht="12.75" hidden="false" customHeight="false" outlineLevel="0" collapsed="false">
      <c r="A65" s="12" t="s">
        <v>79</v>
      </c>
      <c r="B65" s="12" t="n">
        <v>2</v>
      </c>
      <c r="C65" s="12" t="n">
        <v>5</v>
      </c>
      <c r="D65" s="12" t="n">
        <v>2</v>
      </c>
      <c r="E65" s="13" t="n">
        <f aca="false">(B65+C65)/2/D65</f>
        <v>1.75</v>
      </c>
      <c r="H65" s="10" t="n">
        <f aca="false">(F65+G65)/2/D65</f>
        <v>0</v>
      </c>
      <c r="K65" s="10" t="n">
        <f aca="false">(I65+J65)/2/D65</f>
        <v>0</v>
      </c>
      <c r="L65" s="1" t="n">
        <v>8</v>
      </c>
      <c r="M65" s="1" t="n">
        <v>9</v>
      </c>
      <c r="N65" s="1" t="n">
        <f aca="false">(L65+M65)/2/D65</f>
        <v>4.25</v>
      </c>
      <c r="O65" s="14"/>
      <c r="P65" s="1" t="n">
        <f aca="false">O65/E65</f>
        <v>0</v>
      </c>
    </row>
    <row r="66" customFormat="false" ht="12.75" hidden="false" customHeight="false" outlineLevel="0" collapsed="false">
      <c r="A66" s="12" t="s">
        <v>80</v>
      </c>
      <c r="B66" s="12" t="n">
        <v>2</v>
      </c>
      <c r="C66" s="12" t="n">
        <v>5</v>
      </c>
      <c r="D66" s="12" t="n">
        <v>2</v>
      </c>
      <c r="E66" s="13" t="n">
        <f aca="false">(B66+C66)/2/D66</f>
        <v>1.75</v>
      </c>
      <c r="F66" s="0" t="n">
        <v>6</v>
      </c>
      <c r="G66" s="0" t="n">
        <v>11</v>
      </c>
      <c r="H66" s="10" t="n">
        <f aca="false">(F66+G66)/2/D66</f>
        <v>4.25</v>
      </c>
      <c r="K66" s="10" t="n">
        <f aca="false">(I66+J66)/2/D66</f>
        <v>0</v>
      </c>
      <c r="N66" s="1" t="n">
        <f aca="false">(L66+M66)/2/D66</f>
        <v>0</v>
      </c>
      <c r="O66" s="14"/>
      <c r="P66" s="1" t="n">
        <f aca="false">O66/E66</f>
        <v>0</v>
      </c>
    </row>
    <row r="67" customFormat="false" ht="12.75" hidden="false" customHeight="false" outlineLevel="0" collapsed="false">
      <c r="A67" s="12" t="s">
        <v>81</v>
      </c>
      <c r="B67" s="12" t="n">
        <v>2</v>
      </c>
      <c r="C67" s="12" t="n">
        <v>5</v>
      </c>
      <c r="D67" s="12" t="n">
        <v>2</v>
      </c>
      <c r="E67" s="13" t="n">
        <f aca="false">(B67+C67)/2/D67</f>
        <v>1.75</v>
      </c>
      <c r="F67" s="0" t="n">
        <v>3</v>
      </c>
      <c r="G67" s="0" t="n">
        <v>4</v>
      </c>
      <c r="H67" s="10" t="n">
        <f aca="false">(F67+G67)/2/D67</f>
        <v>1.75</v>
      </c>
      <c r="I67" s="1" t="n">
        <v>3</v>
      </c>
      <c r="J67" s="1" t="n">
        <v>4</v>
      </c>
      <c r="K67" s="10" t="n">
        <f aca="false">(I67+J67)/2/D67</f>
        <v>1.75</v>
      </c>
      <c r="L67" s="1" t="n">
        <v>3</v>
      </c>
      <c r="M67" s="1" t="n">
        <v>4</v>
      </c>
      <c r="N67" s="1" t="n">
        <f aca="false">(L67+M67)/2/D67</f>
        <v>1.75</v>
      </c>
      <c r="O67" s="14"/>
      <c r="P67" s="1" t="n">
        <f aca="false">O67/E67</f>
        <v>0</v>
      </c>
    </row>
    <row r="68" customFormat="false" ht="12.75" hidden="false" customHeight="false" outlineLevel="0" collapsed="false">
      <c r="A68" s="12" t="s">
        <v>82</v>
      </c>
      <c r="B68" s="12" t="n">
        <v>2</v>
      </c>
      <c r="C68" s="12" t="n">
        <v>5</v>
      </c>
      <c r="D68" s="12" t="n">
        <v>2</v>
      </c>
      <c r="E68" s="13" t="n">
        <f aca="false">(B68+C68)/2/D68</f>
        <v>1.75</v>
      </c>
      <c r="H68" s="10" t="n">
        <f aca="false">(F68+G68)/2/D68</f>
        <v>0</v>
      </c>
      <c r="K68" s="10" t="n">
        <f aca="false">(I68+J68)/2/D68</f>
        <v>0</v>
      </c>
      <c r="L68" s="1" t="n">
        <v>7</v>
      </c>
      <c r="M68" s="1" t="n">
        <v>8</v>
      </c>
      <c r="N68" s="1" t="n">
        <f aca="false">(L68+M68)/2/D68</f>
        <v>3.75</v>
      </c>
      <c r="O68" s="14"/>
      <c r="P68" s="1" t="n">
        <f aca="false">O68/E68</f>
        <v>0</v>
      </c>
    </row>
    <row r="69" customFormat="false" ht="12.75" hidden="false" customHeight="false" outlineLevel="0" collapsed="false">
      <c r="A69" s="12" t="s">
        <v>83</v>
      </c>
      <c r="B69" s="12" t="n">
        <v>2</v>
      </c>
      <c r="C69" s="12" t="n">
        <v>5</v>
      </c>
      <c r="D69" s="12" t="n">
        <v>2</v>
      </c>
      <c r="E69" s="13" t="n">
        <f aca="false">(B69+C69)/2/D69</f>
        <v>1.75</v>
      </c>
      <c r="H69" s="10" t="n">
        <f aca="false">(F69+G69)/2/D69</f>
        <v>0</v>
      </c>
      <c r="K69" s="10" t="n">
        <f aca="false">(I69+J69)/2/D69</f>
        <v>0</v>
      </c>
      <c r="L69" s="1" t="n">
        <v>10</v>
      </c>
      <c r="M69" s="1" t="n">
        <v>12</v>
      </c>
      <c r="N69" s="1" t="n">
        <f aca="false">(L69+M69)/2/D69</f>
        <v>5.5</v>
      </c>
      <c r="O69" s="14"/>
      <c r="P69" s="1" t="n">
        <f aca="false">O69/E69</f>
        <v>0</v>
      </c>
    </row>
    <row r="70" customFormat="false" ht="12.75" hidden="false" customHeight="false" outlineLevel="0" collapsed="false">
      <c r="A70" s="12" t="s">
        <v>84</v>
      </c>
      <c r="B70" s="12" t="n">
        <v>3</v>
      </c>
      <c r="C70" s="12" t="n">
        <v>4</v>
      </c>
      <c r="D70" s="12" t="n">
        <v>2</v>
      </c>
      <c r="E70" s="13" t="n">
        <f aca="false">(B70+C70)/2/D70</f>
        <v>1.75</v>
      </c>
      <c r="H70" s="10" t="n">
        <f aca="false">(F70+G70)/2/D70</f>
        <v>0</v>
      </c>
      <c r="K70" s="10" t="n">
        <f aca="false">(I70+J70)/2/D70</f>
        <v>0</v>
      </c>
      <c r="L70" s="1" t="n">
        <v>6</v>
      </c>
      <c r="M70" s="1" t="n">
        <v>9</v>
      </c>
      <c r="N70" s="1" t="n">
        <f aca="false">(L70+M70)/2/D70</f>
        <v>3.75</v>
      </c>
      <c r="O70" s="14"/>
      <c r="P70" s="1" t="n">
        <f aca="false">O70/E70</f>
        <v>0</v>
      </c>
    </row>
    <row r="71" customFormat="false" ht="12.75" hidden="false" customHeight="false" outlineLevel="0" collapsed="false">
      <c r="A71" s="12" t="s">
        <v>85</v>
      </c>
      <c r="B71" s="12" t="n">
        <v>2</v>
      </c>
      <c r="C71" s="12" t="n">
        <v>5</v>
      </c>
      <c r="D71" s="12" t="n">
        <v>2</v>
      </c>
      <c r="E71" s="13" t="n">
        <f aca="false">(B71+C71)/2/D71</f>
        <v>1.75</v>
      </c>
      <c r="H71" s="10" t="n">
        <f aca="false">(F71+G71)/2/D71</f>
        <v>0</v>
      </c>
      <c r="I71" s="1" t="n">
        <v>6</v>
      </c>
      <c r="J71" s="1" t="n">
        <v>8</v>
      </c>
      <c r="K71" s="10" t="n">
        <f aca="false">(I71+J71)/2/D71</f>
        <v>3.5</v>
      </c>
      <c r="N71" s="1" t="n">
        <f aca="false">(L71+M71)/2/D71</f>
        <v>0</v>
      </c>
      <c r="O71" s="14"/>
      <c r="P71" s="1" t="n">
        <f aca="false">O71/E71</f>
        <v>0</v>
      </c>
    </row>
    <row r="72" customFormat="false" ht="12.75" hidden="false" customHeight="false" outlineLevel="0" collapsed="false">
      <c r="A72" s="16" t="s">
        <v>86</v>
      </c>
      <c r="B72" s="12" t="n">
        <v>3</v>
      </c>
      <c r="C72" s="12" t="n">
        <v>7</v>
      </c>
      <c r="D72" s="12" t="n">
        <v>3</v>
      </c>
      <c r="E72" s="13" t="n">
        <f aca="false">(B72+C72)/2/D72</f>
        <v>1.66666666666667</v>
      </c>
      <c r="F72" s="0" t="n">
        <v>11</v>
      </c>
      <c r="G72" s="0" t="n">
        <v>14</v>
      </c>
      <c r="H72" s="10" t="n">
        <f aca="false">(F72+G72)/2/D72</f>
        <v>4.16666666666667</v>
      </c>
      <c r="K72" s="10" t="n">
        <f aca="false">(I72+J72)/2/D72</f>
        <v>0</v>
      </c>
      <c r="N72" s="1" t="n">
        <f aca="false">(L72+M72)/2/D72</f>
        <v>0</v>
      </c>
      <c r="O72" s="14" t="n">
        <v>199</v>
      </c>
      <c r="P72" s="1" t="n">
        <f aca="false">O72/E72</f>
        <v>119.4</v>
      </c>
    </row>
    <row r="73" customFormat="false" ht="12.75" hidden="false" customHeight="false" outlineLevel="0" collapsed="false">
      <c r="A73" s="16" t="s">
        <v>87</v>
      </c>
      <c r="B73" s="12" t="n">
        <v>3</v>
      </c>
      <c r="C73" s="12" t="n">
        <v>7</v>
      </c>
      <c r="D73" s="12" t="n">
        <v>3</v>
      </c>
      <c r="E73" s="13" t="n">
        <f aca="false">(B73+C73)/2/D73</f>
        <v>1.66666666666667</v>
      </c>
      <c r="H73" s="10" t="n">
        <f aca="false">(F73+G73)/2/D73</f>
        <v>0</v>
      </c>
      <c r="I73" s="1" t="n">
        <v>14</v>
      </c>
      <c r="J73" s="1" t="n">
        <v>16</v>
      </c>
      <c r="K73" s="10" t="n">
        <f aca="false">(I73+J73)/2/D73</f>
        <v>5</v>
      </c>
      <c r="N73" s="1" t="n">
        <f aca="false">(L73+M73)/2/D73</f>
        <v>0</v>
      </c>
      <c r="O73" s="14" t="n">
        <v>1000</v>
      </c>
      <c r="P73" s="1" t="n">
        <f aca="false">O73/E73</f>
        <v>600</v>
      </c>
    </row>
    <row r="74" customFormat="false" ht="12.75" hidden="false" customHeight="false" outlineLevel="0" collapsed="false">
      <c r="A74" s="16" t="s">
        <v>88</v>
      </c>
      <c r="B74" s="12" t="n">
        <v>2</v>
      </c>
      <c r="C74" s="12" t="n">
        <v>4</v>
      </c>
      <c r="D74" s="12" t="n">
        <v>2</v>
      </c>
      <c r="E74" s="13" t="n">
        <f aca="false">(B74+C74)/2/D74</f>
        <v>1.5</v>
      </c>
      <c r="F74" s="0" t="n">
        <v>5</v>
      </c>
      <c r="G74" s="0" t="n">
        <v>15</v>
      </c>
      <c r="H74" s="10" t="n">
        <f aca="false">(F74+G74)/2/D74</f>
        <v>5</v>
      </c>
      <c r="I74" s="1" t="n">
        <v>7</v>
      </c>
      <c r="J74" s="1" t="n">
        <v>14</v>
      </c>
      <c r="K74" s="10" t="n">
        <f aca="false">(I74+J74)/2/D74</f>
        <v>5.25</v>
      </c>
      <c r="L74" s="1" t="n">
        <v>6</v>
      </c>
      <c r="M74" s="1" t="n">
        <v>12</v>
      </c>
      <c r="N74" s="1" t="n">
        <f aca="false">(L74+M74)/2/D74</f>
        <v>4.5</v>
      </c>
      <c r="O74" s="11" t="n">
        <v>295</v>
      </c>
      <c r="P74" s="1" t="n">
        <f aca="false">O74/E74</f>
        <v>196.666666666667</v>
      </c>
    </row>
    <row r="75" customFormat="false" ht="12.75" hidden="false" customHeight="false" outlineLevel="0" collapsed="false">
      <c r="A75" s="16" t="s">
        <v>89</v>
      </c>
      <c r="B75" s="12" t="n">
        <v>1</v>
      </c>
      <c r="C75" s="12" t="n">
        <v>2</v>
      </c>
      <c r="D75" s="12" t="n">
        <v>1</v>
      </c>
      <c r="E75" s="13" t="n">
        <f aca="false">(B75+C75)/2/D75</f>
        <v>1.5</v>
      </c>
      <c r="H75" s="10" t="n">
        <f aca="false">(F75+G75)/2/D75</f>
        <v>0</v>
      </c>
      <c r="I75" s="1" t="n">
        <v>6</v>
      </c>
      <c r="J75" s="1" t="n">
        <v>9</v>
      </c>
      <c r="K75" s="10" t="n">
        <f aca="false">(I75+J75)/2/D75</f>
        <v>7.5</v>
      </c>
      <c r="N75" s="1" t="n">
        <f aca="false">(L75+M75)/2/D75</f>
        <v>0</v>
      </c>
      <c r="O75" s="14" t="n">
        <v>1990</v>
      </c>
      <c r="P75" s="1" t="n">
        <f aca="false">O75/E75</f>
        <v>1326.66666666667</v>
      </c>
    </row>
    <row r="76" customFormat="false" ht="12.75" hidden="false" customHeight="false" outlineLevel="0" collapsed="false">
      <c r="A76" s="16" t="s">
        <v>90</v>
      </c>
      <c r="B76" s="12" t="n">
        <v>2</v>
      </c>
      <c r="C76" s="12" t="n">
        <v>4</v>
      </c>
      <c r="D76" s="12" t="n">
        <v>2</v>
      </c>
      <c r="E76" s="13" t="n">
        <f aca="false">(B76+C76)/2/D76</f>
        <v>1.5</v>
      </c>
      <c r="H76" s="10" t="n">
        <f aca="false">(F76+G76)/2/D76</f>
        <v>0</v>
      </c>
      <c r="K76" s="10" t="n">
        <f aca="false">(I76+J76)/2/D76</f>
        <v>0</v>
      </c>
      <c r="N76" s="1" t="n">
        <f aca="false">(L76+M76)/2/D76</f>
        <v>0</v>
      </c>
      <c r="O76" s="14"/>
      <c r="P76" s="1" t="n">
        <f aca="false">O76/E76</f>
        <v>0</v>
      </c>
    </row>
    <row r="77" customFormat="false" ht="12.75" hidden="false" customHeight="false" outlineLevel="0" collapsed="false">
      <c r="A77" s="16" t="s">
        <v>91</v>
      </c>
      <c r="B77" s="12" t="n">
        <v>1</v>
      </c>
      <c r="C77" s="12" t="n">
        <v>2</v>
      </c>
      <c r="D77" s="12" t="n">
        <v>1</v>
      </c>
      <c r="E77" s="13" t="n">
        <f aca="false">(B77+C77)/2/D77</f>
        <v>1.5</v>
      </c>
      <c r="H77" s="10" t="n">
        <f aca="false">(F77+G77)/2/D77</f>
        <v>0</v>
      </c>
      <c r="K77" s="10" t="n">
        <f aca="false">(I77+J77)/2/D77</f>
        <v>0</v>
      </c>
      <c r="N77" s="1" t="n">
        <f aca="false">(L77+M77)/2/D77</f>
        <v>0</v>
      </c>
      <c r="O77" s="14"/>
      <c r="P77" s="1" t="n">
        <f aca="false">O77/E77</f>
        <v>0</v>
      </c>
    </row>
    <row r="78" customFormat="false" ht="12.75" hidden="false" customHeight="false" outlineLevel="0" collapsed="false">
      <c r="A78" s="16" t="s">
        <v>92</v>
      </c>
      <c r="B78" s="12" t="n">
        <v>1</v>
      </c>
      <c r="C78" s="12" t="n">
        <v>2</v>
      </c>
      <c r="D78" s="12" t="n">
        <v>1</v>
      </c>
      <c r="E78" s="13" t="n">
        <f aca="false">(B78+C78)/2/D78</f>
        <v>1.5</v>
      </c>
      <c r="H78" s="10" t="n">
        <f aca="false">(F78+G78)/2/D78</f>
        <v>0</v>
      </c>
      <c r="K78" s="10" t="n">
        <f aca="false">(I78+J78)/2/D78</f>
        <v>0</v>
      </c>
      <c r="N78" s="1" t="n">
        <f aca="false">(L78+M78)/2/D78</f>
        <v>0</v>
      </c>
      <c r="O78" s="14"/>
      <c r="P78" s="1" t="n">
        <f aca="false">O78/E78</f>
        <v>0</v>
      </c>
    </row>
    <row r="79" customFormat="false" ht="12.75" hidden="false" customHeight="false" outlineLevel="0" collapsed="false">
      <c r="A79" s="16" t="s">
        <v>93</v>
      </c>
      <c r="B79" s="12" t="n">
        <v>1</v>
      </c>
      <c r="C79" s="12" t="n">
        <v>2</v>
      </c>
      <c r="D79" s="12" t="n">
        <v>1</v>
      </c>
      <c r="E79" s="13" t="n">
        <f aca="false">(B79+C79)/2/D79</f>
        <v>1.5</v>
      </c>
      <c r="H79" s="10" t="n">
        <f aca="false">(F79+G79)/2/D79</f>
        <v>0</v>
      </c>
      <c r="K79" s="10" t="n">
        <f aca="false">(I79+J79)/2/D79</f>
        <v>0</v>
      </c>
      <c r="N79" s="1" t="n">
        <f aca="false">(L79+M79)/2/D79</f>
        <v>0</v>
      </c>
      <c r="O79" s="14"/>
      <c r="P79" s="1" t="n">
        <f aca="false">O79/E79</f>
        <v>0</v>
      </c>
    </row>
    <row r="80" customFormat="false" ht="12.75" hidden="false" customHeight="false" outlineLevel="0" collapsed="false">
      <c r="A80" s="16" t="s">
        <v>94</v>
      </c>
      <c r="B80" s="12" t="n">
        <v>1</v>
      </c>
      <c r="C80" s="12" t="n">
        <v>2</v>
      </c>
      <c r="D80" s="12" t="n">
        <v>1</v>
      </c>
      <c r="E80" s="13" t="n">
        <f aca="false">(B80+C80)/2/D80</f>
        <v>1.5</v>
      </c>
      <c r="H80" s="10" t="n">
        <f aca="false">(F80+G80)/2/D80</f>
        <v>0</v>
      </c>
      <c r="I80" s="1" t="n">
        <v>2</v>
      </c>
      <c r="J80" s="1" t="n">
        <v>3</v>
      </c>
      <c r="K80" s="10" t="n">
        <f aca="false">(I80+J80)/2/D80</f>
        <v>2.5</v>
      </c>
      <c r="N80" s="1" t="n">
        <f aca="false">(L80+M80)/2/D80</f>
        <v>0</v>
      </c>
      <c r="O80" s="14"/>
      <c r="P80" s="1" t="n">
        <f aca="false">O80/E80</f>
        <v>0</v>
      </c>
    </row>
    <row r="81" customFormat="false" ht="12.75" hidden="false" customHeight="false" outlineLevel="0" collapsed="false">
      <c r="A81" s="16" t="s">
        <v>95</v>
      </c>
      <c r="B81" s="12" t="n">
        <v>2</v>
      </c>
      <c r="C81" s="12" t="n">
        <v>4</v>
      </c>
      <c r="D81" s="12" t="n">
        <v>2</v>
      </c>
      <c r="E81" s="13" t="n">
        <f aca="false">(B81+C81)/2/D81</f>
        <v>1.5</v>
      </c>
      <c r="H81" s="10" t="n">
        <f aca="false">(F81+G81)/2/D81</f>
        <v>0</v>
      </c>
      <c r="K81" s="10" t="n">
        <f aca="false">(I81+J81)/2/D81</f>
        <v>0</v>
      </c>
      <c r="N81" s="1" t="n">
        <f aca="false">(L81+M81)/2/D81</f>
        <v>0</v>
      </c>
      <c r="O81" s="14"/>
      <c r="P81" s="1" t="n">
        <f aca="false">O81/E81</f>
        <v>0</v>
      </c>
    </row>
    <row r="82" customFormat="false" ht="12.75" hidden="false" customHeight="false" outlineLevel="0" collapsed="false">
      <c r="A82" s="16" t="s">
        <v>96</v>
      </c>
      <c r="B82" s="12" t="n">
        <v>1</v>
      </c>
      <c r="C82" s="12" t="n">
        <v>2</v>
      </c>
      <c r="D82" s="12" t="n">
        <v>1</v>
      </c>
      <c r="E82" s="13" t="n">
        <f aca="false">(B82+C82)/2/D82</f>
        <v>1.5</v>
      </c>
      <c r="H82" s="10" t="n">
        <f aca="false">(F82+G82)/2/D82</f>
        <v>0</v>
      </c>
      <c r="K82" s="10" t="n">
        <f aca="false">(I82+J82)/2/D82</f>
        <v>0</v>
      </c>
      <c r="N82" s="1" t="n">
        <f aca="false">(L82+M82)/2/D82</f>
        <v>0</v>
      </c>
      <c r="O82" s="14"/>
      <c r="P82" s="1" t="n">
        <f aca="false">O82/E82</f>
        <v>0</v>
      </c>
    </row>
    <row r="83" customFormat="false" ht="12.75" hidden="false" customHeight="false" outlineLevel="0" collapsed="false">
      <c r="A83" s="16" t="s">
        <v>97</v>
      </c>
      <c r="B83" s="12" t="n">
        <v>2</v>
      </c>
      <c r="C83" s="12" t="n">
        <v>4</v>
      </c>
      <c r="D83" s="12" t="n">
        <v>2</v>
      </c>
      <c r="E83" s="13" t="n">
        <f aca="false">(B83+C83)/2/D83</f>
        <v>1.5</v>
      </c>
      <c r="H83" s="10" t="n">
        <f aca="false">(F83+G83)/2/D83</f>
        <v>0</v>
      </c>
      <c r="K83" s="10" t="n">
        <f aca="false">(I83+J83)/2/D83</f>
        <v>0</v>
      </c>
      <c r="N83" s="1" t="n">
        <f aca="false">(L83+M83)/2/D83</f>
        <v>0</v>
      </c>
      <c r="O83" s="14"/>
      <c r="P83" s="1" t="n">
        <f aca="false">O83/E83</f>
        <v>0</v>
      </c>
    </row>
    <row r="84" customFormat="false" ht="12.75" hidden="false" customHeight="false" outlineLevel="0" collapsed="false">
      <c r="A84" s="16" t="s">
        <v>98</v>
      </c>
      <c r="B84" s="12" t="n">
        <v>2</v>
      </c>
      <c r="C84" s="12" t="n">
        <v>4</v>
      </c>
      <c r="D84" s="12" t="n">
        <v>2</v>
      </c>
      <c r="E84" s="13" t="n">
        <f aca="false">(B84+C84)/2/D84</f>
        <v>1.5</v>
      </c>
      <c r="H84" s="10" t="n">
        <f aca="false">(F84+G84)/2/D84</f>
        <v>0</v>
      </c>
      <c r="K84" s="10" t="n">
        <f aca="false">(I84+J84)/2/D84</f>
        <v>0</v>
      </c>
      <c r="N84" s="1" t="n">
        <f aca="false">(L84+M84)/2/D84</f>
        <v>0</v>
      </c>
      <c r="O84" s="14"/>
      <c r="P84" s="1" t="n">
        <f aca="false">O84/E84</f>
        <v>0</v>
      </c>
    </row>
    <row r="85" customFormat="false" ht="12.75" hidden="false" customHeight="false" outlineLevel="0" collapsed="false">
      <c r="A85" s="16" t="s">
        <v>99</v>
      </c>
      <c r="B85" s="12" t="n">
        <v>3</v>
      </c>
      <c r="C85" s="12" t="n">
        <v>6</v>
      </c>
      <c r="D85" s="12" t="n">
        <v>3</v>
      </c>
      <c r="E85" s="13" t="n">
        <f aca="false">(B85+C85)/2/D85</f>
        <v>1.5</v>
      </c>
      <c r="F85" s="0" t="n">
        <v>3</v>
      </c>
      <c r="G85" s="0" t="n">
        <v>4</v>
      </c>
      <c r="H85" s="10" t="n">
        <f aca="false">(F85+G85)/2/D85</f>
        <v>1.16666666666667</v>
      </c>
      <c r="I85" s="1" t="n">
        <v>3</v>
      </c>
      <c r="J85" s="1" t="n">
        <v>4</v>
      </c>
      <c r="K85" s="10" t="n">
        <f aca="false">(I85+J85)/2/D85</f>
        <v>1.16666666666667</v>
      </c>
      <c r="L85" s="1" t="n">
        <v>3</v>
      </c>
      <c r="M85" s="1" t="n">
        <v>4</v>
      </c>
      <c r="N85" s="1" t="n">
        <f aca="false">(L85+M85)/2/D85</f>
        <v>1.16666666666667</v>
      </c>
      <c r="O85" s="14"/>
      <c r="P85" s="1" t="n">
        <f aca="false">O85/E85</f>
        <v>0</v>
      </c>
    </row>
    <row r="86" customFormat="false" ht="12.75" hidden="false" customHeight="false" outlineLevel="0" collapsed="false">
      <c r="A86" s="16" t="s">
        <v>100</v>
      </c>
      <c r="B86" s="12" t="n">
        <v>2</v>
      </c>
      <c r="C86" s="12" t="n">
        <v>4</v>
      </c>
      <c r="D86" s="12" t="n">
        <v>2</v>
      </c>
      <c r="E86" s="13" t="n">
        <f aca="false">(B86+C86)/2/D86</f>
        <v>1.5</v>
      </c>
      <c r="F86" s="0" t="n">
        <v>13</v>
      </c>
      <c r="G86" s="0" t="n">
        <v>17</v>
      </c>
      <c r="H86" s="10" t="n">
        <f aca="false">(F86+G86)/2/D86</f>
        <v>7.5</v>
      </c>
      <c r="K86" s="10" t="n">
        <f aca="false">(I86+J86)/2/D86</f>
        <v>0</v>
      </c>
      <c r="N86" s="1" t="n">
        <f aca="false">(L86+M86)/2/D86</f>
        <v>0</v>
      </c>
      <c r="O86" s="14"/>
      <c r="P86" s="1" t="n">
        <f aca="false">O86/E86</f>
        <v>0</v>
      </c>
    </row>
    <row r="87" customFormat="false" ht="12.75" hidden="false" customHeight="false" outlineLevel="0" collapsed="false">
      <c r="A87" s="16" t="s">
        <v>101</v>
      </c>
      <c r="B87" s="12" t="n">
        <v>1</v>
      </c>
      <c r="C87" s="12" t="n">
        <v>2</v>
      </c>
      <c r="D87" s="12" t="n">
        <v>1</v>
      </c>
      <c r="E87" s="13" t="n">
        <f aca="false">(B87+C87)/2/D87</f>
        <v>1.5</v>
      </c>
      <c r="H87" s="10" t="n">
        <f aca="false">(F87+G87)/2/D87</f>
        <v>0</v>
      </c>
      <c r="K87" s="10" t="n">
        <f aca="false">(I87+J87)/2/D87</f>
        <v>0</v>
      </c>
      <c r="N87" s="1" t="n">
        <f aca="false">(L87+M87)/2/D87</f>
        <v>0</v>
      </c>
      <c r="O87" s="14"/>
      <c r="P87" s="1" t="n">
        <f aca="false">O87/E87</f>
        <v>0</v>
      </c>
    </row>
    <row r="88" customFormat="false" ht="12.75" hidden="false" customHeight="false" outlineLevel="0" collapsed="false">
      <c r="A88" s="16" t="s">
        <v>102</v>
      </c>
      <c r="B88" s="12" t="n">
        <v>1</v>
      </c>
      <c r="C88" s="12" t="n">
        <v>2</v>
      </c>
      <c r="D88" s="12" t="n">
        <v>1</v>
      </c>
      <c r="E88" s="13" t="n">
        <f aca="false">(B88+C88)/2/D88</f>
        <v>1.5</v>
      </c>
      <c r="F88" s="0" t="n">
        <v>-5</v>
      </c>
      <c r="G88" s="0" t="n">
        <v>-5</v>
      </c>
      <c r="H88" s="10" t="n">
        <f aca="false">(F88+G88)/2/D88</f>
        <v>-5</v>
      </c>
      <c r="K88" s="10" t="n">
        <f aca="false">(I88+J88)/2/D88</f>
        <v>0</v>
      </c>
      <c r="N88" s="1" t="n">
        <f aca="false">(L88+M88)/2/D88</f>
        <v>0</v>
      </c>
      <c r="O88" s="14"/>
      <c r="P88" s="1" t="n">
        <f aca="false">O88/E88</f>
        <v>0</v>
      </c>
    </row>
    <row r="89" customFormat="false" ht="12.75" hidden="false" customHeight="false" outlineLevel="0" collapsed="false">
      <c r="A89" s="16" t="s">
        <v>103</v>
      </c>
      <c r="B89" s="12" t="n">
        <v>2</v>
      </c>
      <c r="C89" s="12" t="n">
        <v>4</v>
      </c>
      <c r="D89" s="12" t="n">
        <v>2</v>
      </c>
      <c r="E89" s="13" t="n">
        <f aca="false">(B89+C89)/2/D89</f>
        <v>1.5</v>
      </c>
      <c r="H89" s="10" t="n">
        <f aca="false">(F89+G89)/2/D89</f>
        <v>0</v>
      </c>
      <c r="K89" s="10" t="n">
        <f aca="false">(I89+J89)/2/D89</f>
        <v>0</v>
      </c>
      <c r="N89" s="1" t="n">
        <f aca="false">(L89+M89)/2/D89</f>
        <v>0</v>
      </c>
      <c r="O89" s="14"/>
      <c r="P89" s="1" t="n">
        <f aca="false">O89/E89</f>
        <v>0</v>
      </c>
    </row>
    <row r="90" customFormat="false" ht="12.75" hidden="false" customHeight="false" outlineLevel="0" collapsed="false">
      <c r="A90" s="16" t="s">
        <v>104</v>
      </c>
      <c r="B90" s="12" t="n">
        <v>2</v>
      </c>
      <c r="C90" s="12" t="n">
        <v>4</v>
      </c>
      <c r="D90" s="12" t="n">
        <v>2</v>
      </c>
      <c r="E90" s="13" t="n">
        <f aca="false">(B90+C90)/2/D90</f>
        <v>1.5</v>
      </c>
      <c r="H90" s="10" t="n">
        <f aca="false">(F90+G90)/2/D90</f>
        <v>0</v>
      </c>
      <c r="K90" s="10" t="n">
        <f aca="false">(I90+J90)/2/D90</f>
        <v>0</v>
      </c>
      <c r="N90" s="1" t="n">
        <f aca="false">(L90+M90)/2/D90</f>
        <v>0</v>
      </c>
      <c r="O90" s="14"/>
      <c r="P90" s="1" t="n">
        <f aca="false">O90/E90</f>
        <v>0</v>
      </c>
    </row>
    <row r="91" customFormat="false" ht="12.75" hidden="false" customHeight="false" outlineLevel="0" collapsed="false">
      <c r="A91" s="16" t="s">
        <v>105</v>
      </c>
      <c r="B91" s="12" t="n">
        <v>1</v>
      </c>
      <c r="C91" s="12" t="n">
        <v>2</v>
      </c>
      <c r="D91" s="12" t="n">
        <v>1</v>
      </c>
      <c r="E91" s="13" t="n">
        <f aca="false">(B91+C91)/2/D91</f>
        <v>1.5</v>
      </c>
      <c r="H91" s="10" t="n">
        <f aca="false">(F91+G91)/2/D91</f>
        <v>0</v>
      </c>
      <c r="K91" s="10" t="n">
        <f aca="false">(I91+J91)/2/D91</f>
        <v>0</v>
      </c>
      <c r="N91" s="1" t="n">
        <f aca="false">(L91+M91)/2/D91</f>
        <v>0</v>
      </c>
      <c r="O91" s="14"/>
      <c r="P91" s="1" t="n">
        <f aca="false">O91/E91</f>
        <v>0</v>
      </c>
    </row>
    <row r="92" customFormat="false" ht="12.75" hidden="false" customHeight="false" outlineLevel="0" collapsed="false">
      <c r="A92" s="16" t="s">
        <v>106</v>
      </c>
      <c r="B92" s="12" t="n">
        <v>3</v>
      </c>
      <c r="C92" s="12" t="n">
        <v>5</v>
      </c>
      <c r="D92" s="12" t="n">
        <v>3</v>
      </c>
      <c r="E92" s="13" t="n">
        <f aca="false">(B92+C92)/2/D92</f>
        <v>1.33333333333333</v>
      </c>
      <c r="F92" s="0" t="n">
        <v>18</v>
      </c>
      <c r="G92" s="0" t="n">
        <v>19</v>
      </c>
      <c r="H92" s="10" t="n">
        <f aca="false">(F92+G92)/2/D92</f>
        <v>6.16666666666667</v>
      </c>
      <c r="I92" s="1" t="n">
        <v>-15</v>
      </c>
      <c r="J92" s="1" t="n">
        <v>-20</v>
      </c>
      <c r="K92" s="10" t="n">
        <f aca="false">(I92+J92)/2/D92</f>
        <v>-5.83333333333333</v>
      </c>
      <c r="N92" s="1" t="n">
        <f aca="false">(L92+M92)/2/D92</f>
        <v>0</v>
      </c>
      <c r="O92" s="14"/>
      <c r="P92" s="1" t="n">
        <f aca="false">O92/E92</f>
        <v>0</v>
      </c>
    </row>
    <row r="93" customFormat="false" ht="12.75" hidden="false" customHeight="false" outlineLevel="0" collapsed="false">
      <c r="A93" s="16" t="s">
        <v>107</v>
      </c>
      <c r="B93" s="12" t="n">
        <v>4</v>
      </c>
      <c r="C93" s="12" t="n">
        <v>4</v>
      </c>
      <c r="D93" s="12" t="n">
        <v>3</v>
      </c>
      <c r="E93" s="13" t="n">
        <f aca="false">(B93+C93)/2/D93</f>
        <v>1.33333333333333</v>
      </c>
      <c r="H93" s="10" t="n">
        <f aca="false">(F93+G93)/2/D93</f>
        <v>0</v>
      </c>
      <c r="I93" s="1" t="n">
        <v>15</v>
      </c>
      <c r="J93" s="1" t="n">
        <v>20</v>
      </c>
      <c r="K93" s="10" t="n">
        <f aca="false">(I93+J93)/2/D93</f>
        <v>5.83333333333333</v>
      </c>
      <c r="L93" s="1" t="n">
        <v>-15</v>
      </c>
      <c r="M93" s="1" t="n">
        <v>-20</v>
      </c>
      <c r="N93" s="1" t="n">
        <f aca="false">(L93+M93)/2/D93</f>
        <v>-5.83333333333333</v>
      </c>
      <c r="O93" s="14"/>
      <c r="P93" s="1" t="n">
        <f aca="false">O93/E93</f>
        <v>0</v>
      </c>
    </row>
    <row r="94" customFormat="false" ht="12.75" hidden="false" customHeight="false" outlineLevel="0" collapsed="false">
      <c r="A94" s="16" t="s">
        <v>108</v>
      </c>
      <c r="B94" s="12" t="n">
        <v>2</v>
      </c>
      <c r="C94" s="12" t="n">
        <v>3</v>
      </c>
      <c r="D94" s="12" t="n">
        <v>2</v>
      </c>
      <c r="E94" s="13" t="n">
        <f aca="false">(B94+C94)/2/D94</f>
        <v>1.25</v>
      </c>
      <c r="H94" s="10" t="n">
        <f aca="false">(F94+G94)/2/D94</f>
        <v>0</v>
      </c>
      <c r="K94" s="10" t="n">
        <f aca="false">(I94+J94)/2/D94</f>
        <v>0</v>
      </c>
      <c r="N94" s="1" t="n">
        <f aca="false">(L94+M94)/2/D94</f>
        <v>0</v>
      </c>
      <c r="O94" s="14"/>
      <c r="P94" s="1" t="n">
        <f aca="false">O94/E94</f>
        <v>0</v>
      </c>
    </row>
    <row r="95" customFormat="false" ht="12.75" hidden="false" customHeight="false" outlineLevel="0" collapsed="false">
      <c r="A95" s="16" t="s">
        <v>109</v>
      </c>
      <c r="B95" s="12" t="n">
        <v>2</v>
      </c>
      <c r="C95" s="12" t="n">
        <v>3</v>
      </c>
      <c r="D95" s="12" t="n">
        <v>2</v>
      </c>
      <c r="E95" s="13" t="n">
        <f aca="false">(B95+C95)/2/D95</f>
        <v>1.25</v>
      </c>
      <c r="H95" s="10" t="n">
        <f aca="false">(F95+G95)/2/D95</f>
        <v>0</v>
      </c>
      <c r="K95" s="10" t="n">
        <f aca="false">(I95+J95)/2/D95</f>
        <v>0</v>
      </c>
      <c r="N95" s="1" t="n">
        <f aca="false">(L95+M95)/2/D95</f>
        <v>0</v>
      </c>
      <c r="O95" s="14"/>
      <c r="P95" s="1" t="n">
        <f aca="false">O95/E95</f>
        <v>0</v>
      </c>
    </row>
    <row r="96" customFormat="false" ht="12.75" hidden="false" customHeight="false" outlineLevel="0" collapsed="false">
      <c r="A96" s="16" t="s">
        <v>110</v>
      </c>
      <c r="B96" s="12" t="n">
        <v>2</v>
      </c>
      <c r="C96" s="12" t="n">
        <v>3</v>
      </c>
      <c r="D96" s="12" t="n">
        <v>2</v>
      </c>
      <c r="E96" s="13" t="n">
        <f aca="false">(B96+C96)/2/D96</f>
        <v>1.25</v>
      </c>
      <c r="H96" s="10" t="n">
        <f aca="false">(F96+G96)/2/D96</f>
        <v>0</v>
      </c>
      <c r="K96" s="10" t="n">
        <f aca="false">(I96+J96)/2/D96</f>
        <v>0</v>
      </c>
      <c r="N96" s="1" t="n">
        <f aca="false">(L96+M96)/2/D96</f>
        <v>0</v>
      </c>
      <c r="O96" s="14"/>
      <c r="P96" s="1" t="n">
        <f aca="false">O96/E96</f>
        <v>0</v>
      </c>
    </row>
    <row r="97" customFormat="false" ht="12.75" hidden="false" customHeight="false" outlineLevel="0" collapsed="false">
      <c r="A97" s="16" t="s">
        <v>111</v>
      </c>
      <c r="B97" s="12" t="n">
        <v>2</v>
      </c>
      <c r="C97" s="12" t="n">
        <v>3</v>
      </c>
      <c r="D97" s="12" t="n">
        <v>2</v>
      </c>
      <c r="E97" s="13" t="n">
        <f aca="false">(B97+C97)/2/D97</f>
        <v>1.25</v>
      </c>
      <c r="H97" s="10" t="n">
        <f aca="false">(F97+G97)/2/D97</f>
        <v>0</v>
      </c>
      <c r="K97" s="10" t="n">
        <f aca="false">(I97+J97)/2/D97</f>
        <v>0</v>
      </c>
      <c r="N97" s="1" t="n">
        <f aca="false">(L97+M97)/2/D97</f>
        <v>0</v>
      </c>
      <c r="O97" s="14"/>
      <c r="P97" s="1" t="n">
        <f aca="false">O97/E97</f>
        <v>0</v>
      </c>
    </row>
    <row r="98" customFormat="false" ht="12.75" hidden="false" customHeight="false" outlineLevel="0" collapsed="false">
      <c r="A98" s="16" t="s">
        <v>112</v>
      </c>
      <c r="B98" s="12" t="n">
        <v>2</v>
      </c>
      <c r="C98" s="12" t="n">
        <v>3</v>
      </c>
      <c r="D98" s="12" t="n">
        <v>2</v>
      </c>
      <c r="E98" s="13" t="n">
        <f aca="false">(B98+C98)/2/D98</f>
        <v>1.25</v>
      </c>
      <c r="H98" s="10" t="n">
        <f aca="false">(F98+G98)/2/D98</f>
        <v>0</v>
      </c>
      <c r="I98" s="1" t="n">
        <v>4</v>
      </c>
      <c r="J98" s="1" t="n">
        <v>5</v>
      </c>
      <c r="K98" s="10" t="n">
        <f aca="false">(I98+J98)/2/D98</f>
        <v>2.25</v>
      </c>
      <c r="N98" s="1" t="n">
        <f aca="false">(L98+M98)/2/D98</f>
        <v>0</v>
      </c>
      <c r="O98" s="14"/>
      <c r="P98" s="1" t="n">
        <f aca="false">O98/E98</f>
        <v>0</v>
      </c>
    </row>
    <row r="99" customFormat="false" ht="12.75" hidden="false" customHeight="false" outlineLevel="0" collapsed="false">
      <c r="A99" s="16" t="s">
        <v>113</v>
      </c>
      <c r="B99" s="12" t="n">
        <v>2</v>
      </c>
      <c r="C99" s="12" t="n">
        <v>3</v>
      </c>
      <c r="D99" s="12" t="n">
        <v>2</v>
      </c>
      <c r="E99" s="13" t="n">
        <f aca="false">(B99+C99)/2/D99</f>
        <v>1.25</v>
      </c>
      <c r="H99" s="10" t="n">
        <f aca="false">(F99+G99)/2/D99</f>
        <v>0</v>
      </c>
      <c r="K99" s="10" t="n">
        <f aca="false">(I99+J99)/2/D99</f>
        <v>0</v>
      </c>
      <c r="N99" s="1" t="n">
        <f aca="false">(L99+M99)/2/D99</f>
        <v>0</v>
      </c>
      <c r="O99" s="14"/>
      <c r="P99" s="1" t="n">
        <f aca="false">O99/E99</f>
        <v>0</v>
      </c>
    </row>
    <row r="100" customFormat="false" ht="12.75" hidden="false" customHeight="false" outlineLevel="0" collapsed="false">
      <c r="A100" s="16" t="s">
        <v>114</v>
      </c>
      <c r="B100" s="12" t="n">
        <v>2</v>
      </c>
      <c r="C100" s="12" t="n">
        <v>3</v>
      </c>
      <c r="D100" s="12" t="n">
        <v>2</v>
      </c>
      <c r="E100" s="13" t="n">
        <f aca="false">(B100+C100)/2/D100</f>
        <v>1.25</v>
      </c>
      <c r="H100" s="10" t="n">
        <f aca="false">(F100+G100)/2/D100</f>
        <v>0</v>
      </c>
      <c r="K100" s="10" t="n">
        <f aca="false">(I100+J100)/2/D100</f>
        <v>0</v>
      </c>
      <c r="N100" s="1" t="n">
        <f aca="false">(L100+M100)/2/D100</f>
        <v>0</v>
      </c>
      <c r="O100" s="14"/>
      <c r="P100" s="1" t="n">
        <f aca="false">O100/E100</f>
        <v>0</v>
      </c>
    </row>
    <row r="101" customFormat="false" ht="12.75" hidden="false" customHeight="false" outlineLevel="0" collapsed="false">
      <c r="A101" s="16" t="s">
        <v>115</v>
      </c>
      <c r="B101" s="12" t="n">
        <v>3</v>
      </c>
      <c r="C101" s="12" t="n">
        <v>4</v>
      </c>
      <c r="D101" s="12" t="n">
        <v>3</v>
      </c>
      <c r="E101" s="13" t="n">
        <f aca="false">(B101+C101)/2/D101</f>
        <v>1.16666666666667</v>
      </c>
      <c r="F101" s="0" t="n">
        <v>-15</v>
      </c>
      <c r="G101" s="0" t="n">
        <v>-19</v>
      </c>
      <c r="H101" s="10" t="n">
        <f aca="false">(F101+G101)/2/D101</f>
        <v>-5.66666666666667</v>
      </c>
      <c r="K101" s="10" t="n">
        <f aca="false">(I101+J101)/2/D101</f>
        <v>0</v>
      </c>
      <c r="L101" s="1" t="n">
        <v>16</v>
      </c>
      <c r="M101" s="1" t="n">
        <v>19</v>
      </c>
      <c r="N101" s="1" t="n">
        <f aca="false">(L101+M101)/2/D101</f>
        <v>5.83333333333333</v>
      </c>
      <c r="O101" s="14"/>
      <c r="P101" s="1" t="n">
        <f aca="false">O101/E101</f>
        <v>0</v>
      </c>
    </row>
    <row r="102" customFormat="false" ht="12.75" hidden="false" customHeight="false" outlineLevel="0" collapsed="false">
      <c r="A102" s="16" t="s">
        <v>116</v>
      </c>
      <c r="B102" s="12" t="n">
        <v>3</v>
      </c>
      <c r="C102" s="12" t="n">
        <v>4</v>
      </c>
      <c r="D102" s="12" t="n">
        <v>3</v>
      </c>
      <c r="E102" s="13" t="n">
        <f aca="false">(B102+C102)/2/D102</f>
        <v>1.16666666666667</v>
      </c>
      <c r="F102" s="0" t="n">
        <v>-10</v>
      </c>
      <c r="G102" s="0" t="n">
        <v>-20</v>
      </c>
      <c r="H102" s="10" t="n">
        <f aca="false">(F102+G102)/2/D102</f>
        <v>-5</v>
      </c>
      <c r="I102" s="1" t="n">
        <v>-10</v>
      </c>
      <c r="J102" s="1" t="n">
        <v>-20</v>
      </c>
      <c r="K102" s="10" t="n">
        <f aca="false">(I102+J102)/2/D102</f>
        <v>-5</v>
      </c>
      <c r="L102" s="1" t="n">
        <v>-10</v>
      </c>
      <c r="M102" s="1" t="n">
        <v>-18</v>
      </c>
      <c r="N102" s="1" t="n">
        <f aca="false">(L102+M102)/2/D102</f>
        <v>-4.66666666666667</v>
      </c>
      <c r="O102" s="14"/>
      <c r="P102" s="1" t="n">
        <f aca="false">O102/E102</f>
        <v>0</v>
      </c>
    </row>
    <row r="103" customFormat="false" ht="12.75" hidden="false" customHeight="false" outlineLevel="0" collapsed="false">
      <c r="A103" s="16" t="s">
        <v>117</v>
      </c>
      <c r="B103" s="12" t="n">
        <v>2</v>
      </c>
      <c r="C103" s="12" t="n">
        <v>2</v>
      </c>
      <c r="D103" s="12" t="n">
        <v>2</v>
      </c>
      <c r="E103" s="13" t="n">
        <f aca="false">(B103+C103)/2/D103</f>
        <v>1</v>
      </c>
      <c r="H103" s="10" t="n">
        <f aca="false">(F103+G103)/2/D103</f>
        <v>0</v>
      </c>
      <c r="K103" s="10" t="n">
        <f aca="false">(I103+J103)/2/D103</f>
        <v>0</v>
      </c>
      <c r="N103" s="1" t="n">
        <f aca="false">(L103+M103)/2/D103</f>
        <v>0</v>
      </c>
      <c r="O103" s="14" t="n">
        <v>40</v>
      </c>
      <c r="P103" s="1" t="n">
        <f aca="false">O103/E103</f>
        <v>40</v>
      </c>
    </row>
    <row r="104" customFormat="false" ht="12.75" hidden="false" customHeight="false" outlineLevel="0" collapsed="false">
      <c r="A104" s="16" t="s">
        <v>118</v>
      </c>
      <c r="B104" s="12" t="n">
        <v>1</v>
      </c>
      <c r="C104" s="12" t="n">
        <v>1</v>
      </c>
      <c r="D104" s="12" t="n">
        <v>1</v>
      </c>
      <c r="E104" s="13" t="n">
        <f aca="false">(B104+C104)/2/D104</f>
        <v>1</v>
      </c>
      <c r="H104" s="10" t="n">
        <f aca="false">(F104+G104)/2/D104</f>
        <v>0</v>
      </c>
      <c r="K104" s="10" t="n">
        <f aca="false">(I104+J104)/2/D104</f>
        <v>0</v>
      </c>
      <c r="N104" s="1" t="n">
        <f aca="false">(L104+M104)/2/D104</f>
        <v>0</v>
      </c>
      <c r="O104" s="14"/>
      <c r="P104" s="1" t="n">
        <f aca="false">O104/E104</f>
        <v>0</v>
      </c>
    </row>
    <row r="105" customFormat="false" ht="12.75" hidden="false" customHeight="false" outlineLevel="0" collapsed="false">
      <c r="A105" s="16" t="s">
        <v>119</v>
      </c>
      <c r="B105" s="12" t="n">
        <v>1</v>
      </c>
      <c r="C105" s="12" t="n">
        <v>1</v>
      </c>
      <c r="D105" s="12" t="n">
        <v>1</v>
      </c>
      <c r="E105" s="13" t="n">
        <f aca="false">(B105+C105)/2/D105</f>
        <v>1</v>
      </c>
      <c r="H105" s="10" t="n">
        <f aca="false">(F105+G105)/2/D105</f>
        <v>0</v>
      </c>
      <c r="K105" s="10" t="n">
        <f aca="false">(I105+J105)/2/D105</f>
        <v>0</v>
      </c>
      <c r="N105" s="1" t="n">
        <f aca="false">(L105+M105)/2/D105</f>
        <v>0</v>
      </c>
      <c r="O105" s="14"/>
      <c r="P105" s="1" t="n">
        <f aca="false">O105/E105</f>
        <v>0</v>
      </c>
    </row>
    <row r="106" customFormat="false" ht="12.75" hidden="false" customHeight="false" outlineLevel="0" collapsed="false">
      <c r="A106" s="16" t="s">
        <v>120</v>
      </c>
      <c r="B106" s="12" t="n">
        <v>1</v>
      </c>
      <c r="C106" s="12" t="n">
        <v>1</v>
      </c>
      <c r="D106" s="12" t="n">
        <v>1</v>
      </c>
      <c r="E106" s="13" t="n">
        <f aca="false">(B106+C106)/2/D106</f>
        <v>1</v>
      </c>
      <c r="F106" s="0" t="n">
        <v>-3</v>
      </c>
      <c r="G106" s="0" t="n">
        <v>-3</v>
      </c>
      <c r="H106" s="10" t="n">
        <f aca="false">(F106+G106)/2/D106</f>
        <v>-3</v>
      </c>
      <c r="K106" s="10" t="n">
        <f aca="false">(I106+J106)/2/D106</f>
        <v>0</v>
      </c>
      <c r="N106" s="1" t="n">
        <f aca="false">(L106+M106)/2/D106</f>
        <v>0</v>
      </c>
      <c r="O106" s="14"/>
      <c r="P106" s="1" t="n">
        <f aca="false">O106/E106</f>
        <v>0</v>
      </c>
    </row>
    <row r="107" customFormat="false" ht="12.75" hidden="false" customHeight="false" outlineLevel="0" collapsed="false">
      <c r="A107" s="16" t="s">
        <v>121</v>
      </c>
      <c r="B107" s="12" t="n">
        <v>1</v>
      </c>
      <c r="C107" s="12" t="n">
        <v>1</v>
      </c>
      <c r="D107" s="12" t="n">
        <v>1</v>
      </c>
      <c r="E107" s="13" t="n">
        <f aca="false">(B107+C107)/2/D107</f>
        <v>1</v>
      </c>
      <c r="H107" s="10" t="n">
        <f aca="false">(F107+G107)/2/D107</f>
        <v>0</v>
      </c>
      <c r="K107" s="10" t="n">
        <f aca="false">(I107+J107)/2/D107</f>
        <v>0</v>
      </c>
      <c r="N107" s="1" t="n">
        <f aca="false">(L107+M107)/2/D107</f>
        <v>0</v>
      </c>
      <c r="O107" s="14"/>
      <c r="P107" s="1" t="n">
        <f aca="false">O107/E107</f>
        <v>0</v>
      </c>
    </row>
    <row r="108" customFormat="false" ht="12.75" hidden="false" customHeight="false" outlineLevel="0" collapsed="false">
      <c r="A108" s="16" t="s">
        <v>122</v>
      </c>
      <c r="B108" s="12" t="n">
        <v>1</v>
      </c>
      <c r="C108" s="12" t="n">
        <v>1</v>
      </c>
      <c r="D108" s="12" t="n">
        <v>1</v>
      </c>
      <c r="E108" s="13" t="n">
        <f aca="false">(B108+C108)/2/D108</f>
        <v>1</v>
      </c>
      <c r="H108" s="10" t="n">
        <f aca="false">(F108+G108)/2/D108</f>
        <v>0</v>
      </c>
      <c r="K108" s="10" t="n">
        <f aca="false">(I108+J108)/2/D108</f>
        <v>0</v>
      </c>
      <c r="N108" s="1" t="n">
        <f aca="false">(L108+M108)/2/D108</f>
        <v>0</v>
      </c>
      <c r="O108" s="14"/>
      <c r="P108" s="1" t="n">
        <f aca="false">O108/E108</f>
        <v>0</v>
      </c>
    </row>
    <row r="109" customFormat="false" ht="12.75" hidden="false" customHeight="false" outlineLevel="0" collapsed="false">
      <c r="A109" s="16" t="s">
        <v>123</v>
      </c>
      <c r="B109" s="12" t="n">
        <v>1</v>
      </c>
      <c r="C109" s="12" t="n">
        <v>1</v>
      </c>
      <c r="D109" s="12" t="n">
        <v>1</v>
      </c>
      <c r="E109" s="13" t="n">
        <f aca="false">(B109+C109)/2/D109</f>
        <v>1</v>
      </c>
      <c r="H109" s="10" t="n">
        <f aca="false">(F109+G109)/2/D109</f>
        <v>0</v>
      </c>
      <c r="K109" s="10" t="n">
        <f aca="false">(I109+J109)/2/D109</f>
        <v>0</v>
      </c>
      <c r="N109" s="1" t="n">
        <f aca="false">(L109+M109)/2/D109</f>
        <v>0</v>
      </c>
      <c r="O109" s="14"/>
      <c r="P109" s="1" t="n">
        <f aca="false">O109/E109</f>
        <v>0</v>
      </c>
    </row>
    <row r="110" customFormat="false" ht="12.75" hidden="false" customHeight="false" outlineLevel="0" collapsed="false">
      <c r="A110" s="16" t="s">
        <v>124</v>
      </c>
      <c r="B110" s="12" t="n">
        <v>1</v>
      </c>
      <c r="C110" s="12" t="n">
        <v>1</v>
      </c>
      <c r="D110" s="12" t="n">
        <v>1</v>
      </c>
      <c r="E110" s="13" t="n">
        <f aca="false">(B110+C110)/2/D110</f>
        <v>1</v>
      </c>
      <c r="H110" s="10" t="n">
        <f aca="false">(F110+G110)/2/D110</f>
        <v>0</v>
      </c>
      <c r="K110" s="10" t="n">
        <f aca="false">(I110+J110)/2/D110</f>
        <v>0</v>
      </c>
      <c r="N110" s="1" t="n">
        <f aca="false">(L110+M110)/2/D110</f>
        <v>0</v>
      </c>
      <c r="O110" s="14"/>
      <c r="P110" s="1" t="n">
        <f aca="false">O110/E110</f>
        <v>0</v>
      </c>
    </row>
    <row r="111" customFormat="false" ht="12.75" hidden="false" customHeight="false" outlineLevel="0" collapsed="false">
      <c r="A111" s="16" t="s">
        <v>125</v>
      </c>
      <c r="B111" s="12" t="n">
        <v>1</v>
      </c>
      <c r="C111" s="12" t="n">
        <v>1</v>
      </c>
      <c r="D111" s="12" t="n">
        <v>1</v>
      </c>
      <c r="E111" s="13" t="n">
        <f aca="false">(B111+C111)/2/D111</f>
        <v>1</v>
      </c>
      <c r="H111" s="10" t="n">
        <f aca="false">(F111+G111)/2/D111</f>
        <v>0</v>
      </c>
      <c r="K111" s="10" t="n">
        <f aca="false">(I111+J111)/2/D111</f>
        <v>0</v>
      </c>
      <c r="N111" s="1" t="n">
        <f aca="false">(L111+M111)/2/D111</f>
        <v>0</v>
      </c>
      <c r="O111" s="14"/>
      <c r="P111" s="1" t="n">
        <f aca="false">O111/E111</f>
        <v>0</v>
      </c>
    </row>
    <row r="112" customFormat="false" ht="12.75" hidden="false" customHeight="false" outlineLevel="0" collapsed="false">
      <c r="A112" s="16" t="s">
        <v>126</v>
      </c>
      <c r="B112" s="12" t="n">
        <v>1</v>
      </c>
      <c r="C112" s="12" t="n">
        <v>1</v>
      </c>
      <c r="D112" s="12" t="n">
        <v>1</v>
      </c>
      <c r="E112" s="13" t="n">
        <f aca="false">(B112+C112)/2/D112</f>
        <v>1</v>
      </c>
      <c r="H112" s="10" t="n">
        <f aca="false">(F112+G112)/2/D112</f>
        <v>0</v>
      </c>
      <c r="K112" s="10" t="n">
        <f aca="false">(I112+J112)/2/D112</f>
        <v>0</v>
      </c>
      <c r="N112" s="1" t="n">
        <f aca="false">(L112+M112)/2/D112</f>
        <v>0</v>
      </c>
      <c r="O112" s="14"/>
      <c r="P112" s="1" t="n">
        <f aca="false">O112/E112</f>
        <v>0</v>
      </c>
    </row>
    <row r="113" customFormat="false" ht="12.75" hidden="false" customHeight="false" outlineLevel="0" collapsed="false">
      <c r="A113" s="16" t="s">
        <v>127</v>
      </c>
      <c r="B113" s="12" t="n">
        <v>1</v>
      </c>
      <c r="C113" s="12" t="n">
        <v>1</v>
      </c>
      <c r="D113" s="12" t="n">
        <v>1</v>
      </c>
      <c r="E113" s="13" t="n">
        <f aca="false">(B113+C113)/2/D113</f>
        <v>1</v>
      </c>
      <c r="H113" s="10" t="n">
        <f aca="false">(F113+G113)/2/D113</f>
        <v>0</v>
      </c>
      <c r="K113" s="10" t="n">
        <f aca="false">(I113+J113)/2/D113</f>
        <v>0</v>
      </c>
      <c r="N113" s="1" t="n">
        <f aca="false">(L113+M113)/2/D113</f>
        <v>0</v>
      </c>
      <c r="O113" s="14"/>
      <c r="P113" s="1" t="n">
        <f aca="false">O113/E113</f>
        <v>0</v>
      </c>
    </row>
    <row r="114" customFormat="false" ht="12.75" hidden="false" customHeight="false" outlineLevel="0" collapsed="false">
      <c r="A114" s="16" t="s">
        <v>128</v>
      </c>
      <c r="B114" s="12" t="n">
        <v>1</v>
      </c>
      <c r="C114" s="12" t="n">
        <v>1</v>
      </c>
      <c r="D114" s="12" t="n">
        <v>1</v>
      </c>
      <c r="E114" s="13" t="n">
        <f aca="false">(B114+C114)/2/D114</f>
        <v>1</v>
      </c>
      <c r="H114" s="10" t="n">
        <f aca="false">(F114+G114)/2/D114</f>
        <v>0</v>
      </c>
      <c r="K114" s="10" t="n">
        <f aca="false">(I114+J114)/2/D114</f>
        <v>0</v>
      </c>
      <c r="N114" s="1" t="n">
        <f aca="false">(L114+M114)/2/D114</f>
        <v>0</v>
      </c>
      <c r="O114" s="14"/>
      <c r="P114" s="1" t="n">
        <f aca="false">O114/E114</f>
        <v>0</v>
      </c>
    </row>
    <row r="115" customFormat="false" ht="12.75" hidden="false" customHeight="false" outlineLevel="0" collapsed="false">
      <c r="A115" s="16" t="s">
        <v>129</v>
      </c>
      <c r="B115" s="12" t="n">
        <v>1</v>
      </c>
      <c r="C115" s="12" t="n">
        <v>1</v>
      </c>
      <c r="D115" s="12" t="n">
        <v>1</v>
      </c>
      <c r="E115" s="13" t="n">
        <f aca="false">(B115+C115)/2/D115</f>
        <v>1</v>
      </c>
      <c r="H115" s="10" t="n">
        <f aca="false">(F115+G115)/2/D115</f>
        <v>0</v>
      </c>
      <c r="K115" s="10" t="n">
        <f aca="false">(I115+J115)/2/D115</f>
        <v>0</v>
      </c>
      <c r="N115" s="1" t="n">
        <f aca="false">(L115+M115)/2/D115</f>
        <v>0</v>
      </c>
      <c r="O115" s="14"/>
      <c r="P115" s="1" t="n">
        <f aca="false">O115/E115</f>
        <v>0</v>
      </c>
    </row>
    <row r="116" customFormat="false" ht="12.75" hidden="false" customHeight="false" outlineLevel="0" collapsed="false">
      <c r="A116" s="16" t="s">
        <v>130</v>
      </c>
      <c r="B116" s="12" t="n">
        <v>5</v>
      </c>
      <c r="C116" s="12" t="n">
        <v>5</v>
      </c>
      <c r="D116" s="12" t="n">
        <v>5</v>
      </c>
      <c r="E116" s="13" t="n">
        <f aca="false">(B116+C116)/2/D116</f>
        <v>1</v>
      </c>
      <c r="H116" s="10" t="n">
        <f aca="false">(F116+G116)/2/D116</f>
        <v>0</v>
      </c>
      <c r="I116" s="1" t="n">
        <v>21</v>
      </c>
      <c r="J116" s="1" t="n">
        <v>25</v>
      </c>
      <c r="K116" s="10" t="n">
        <f aca="false">(I116+J116)/2/D116</f>
        <v>4.6</v>
      </c>
      <c r="N116" s="1" t="n">
        <f aca="false">(L116+M116)/2/D116</f>
        <v>0</v>
      </c>
      <c r="O116" s="14"/>
      <c r="P116" s="1" t="n">
        <f aca="false">O116/E116</f>
        <v>0</v>
      </c>
    </row>
    <row r="117" customFormat="false" ht="12.75" hidden="false" customHeight="false" outlineLevel="0" collapsed="false">
      <c r="A117" s="16" t="s">
        <v>131</v>
      </c>
      <c r="B117" s="12" t="n">
        <v>1</v>
      </c>
      <c r="C117" s="12" t="n">
        <v>1</v>
      </c>
      <c r="D117" s="12" t="n">
        <v>1</v>
      </c>
      <c r="E117" s="13" t="n">
        <f aca="false">(B117+C117)/2/D117</f>
        <v>1</v>
      </c>
      <c r="H117" s="10" t="n">
        <f aca="false">(F117+G117)/2/D117</f>
        <v>0</v>
      </c>
      <c r="K117" s="10" t="n">
        <f aca="false">(I117+J117)/2/D117</f>
        <v>0</v>
      </c>
      <c r="N117" s="1" t="n">
        <f aca="false">(L117+M117)/2/D117</f>
        <v>0</v>
      </c>
      <c r="O117" s="14"/>
      <c r="P117" s="1" t="n">
        <f aca="false">O117/E117</f>
        <v>0</v>
      </c>
    </row>
    <row r="118" customFormat="false" ht="12.75" hidden="false" customHeight="false" outlineLevel="0" collapsed="false">
      <c r="A118" s="16" t="s">
        <v>132</v>
      </c>
      <c r="B118" s="12" t="n">
        <v>1</v>
      </c>
      <c r="C118" s="12" t="n">
        <v>1</v>
      </c>
      <c r="D118" s="12" t="n">
        <v>1</v>
      </c>
      <c r="E118" s="13" t="n">
        <f aca="false">(B118+C118)/2/D118</f>
        <v>1</v>
      </c>
      <c r="H118" s="10" t="n">
        <f aca="false">(F118+G118)/2/D118</f>
        <v>0</v>
      </c>
      <c r="K118" s="10" t="n">
        <f aca="false">(I118+J118)/2/D118</f>
        <v>0</v>
      </c>
      <c r="N118" s="1" t="n">
        <f aca="false">(L118+M118)/2/D118</f>
        <v>0</v>
      </c>
      <c r="O118" s="14"/>
      <c r="P118" s="1" t="n">
        <f aca="false">O118/E118</f>
        <v>0</v>
      </c>
    </row>
    <row r="119" customFormat="false" ht="12.75" hidden="false" customHeight="false" outlineLevel="0" collapsed="false">
      <c r="A119" s="16" t="s">
        <v>133</v>
      </c>
      <c r="B119" s="12" t="n">
        <v>1</v>
      </c>
      <c r="C119" s="12" t="n">
        <v>1</v>
      </c>
      <c r="D119" s="12" t="n">
        <v>1</v>
      </c>
      <c r="E119" s="13" t="n">
        <f aca="false">(B119+C119)/2/D119</f>
        <v>1</v>
      </c>
      <c r="H119" s="10" t="n">
        <f aca="false">(F119+G119)/2/D119</f>
        <v>0</v>
      </c>
      <c r="K119" s="10" t="n">
        <f aca="false">(I119+J119)/2/D119</f>
        <v>0</v>
      </c>
      <c r="N119" s="1" t="n">
        <f aca="false">(L119+M119)/2/D119</f>
        <v>0</v>
      </c>
      <c r="O119" s="14"/>
      <c r="P119" s="1" t="n">
        <f aca="false">O119/E119</f>
        <v>0</v>
      </c>
    </row>
    <row r="120" customFormat="false" ht="12.75" hidden="false" customHeight="false" outlineLevel="0" collapsed="false">
      <c r="A120" s="16" t="s">
        <v>134</v>
      </c>
      <c r="B120" s="12" t="n">
        <v>1</v>
      </c>
      <c r="C120" s="12" t="n">
        <v>1</v>
      </c>
      <c r="D120" s="12" t="n">
        <v>1</v>
      </c>
      <c r="E120" s="13" t="n">
        <f aca="false">(B120+C120)/2/D120</f>
        <v>1</v>
      </c>
      <c r="F120" s="0" t="n">
        <v>10</v>
      </c>
      <c r="G120" s="0" t="n">
        <v>15</v>
      </c>
      <c r="H120" s="10" t="n">
        <f aca="false">(F120+G120)/2/D120</f>
        <v>12.5</v>
      </c>
      <c r="K120" s="10" t="n">
        <f aca="false">(I120+J120)/2/D120</f>
        <v>0</v>
      </c>
      <c r="N120" s="1" t="n">
        <f aca="false">(L120+M120)/2/D120</f>
        <v>0</v>
      </c>
      <c r="O120" s="14"/>
      <c r="P120" s="1" t="n">
        <f aca="false">O120/E120</f>
        <v>0</v>
      </c>
    </row>
    <row r="121" customFormat="false" ht="12.75" hidden="false" customHeight="false" outlineLevel="0" collapsed="false">
      <c r="A121" s="16" t="s">
        <v>135</v>
      </c>
      <c r="B121" s="12" t="n">
        <v>1</v>
      </c>
      <c r="C121" s="12" t="n">
        <v>1</v>
      </c>
      <c r="D121" s="12" t="n">
        <v>1</v>
      </c>
      <c r="E121" s="13" t="n">
        <f aca="false">(B121+C121)/2/D121</f>
        <v>1</v>
      </c>
      <c r="H121" s="10" t="n">
        <f aca="false">(F121+G121)/2/D121</f>
        <v>0</v>
      </c>
      <c r="I121" s="1" t="n">
        <v>1</v>
      </c>
      <c r="J121" s="1" t="n">
        <v>3</v>
      </c>
      <c r="K121" s="10" t="n">
        <f aca="false">(I121+J121)/2/D121</f>
        <v>2</v>
      </c>
      <c r="N121" s="1" t="n">
        <f aca="false">(L121+M121)/2/D121</f>
        <v>0</v>
      </c>
      <c r="O121" s="14"/>
      <c r="P121" s="1" t="n">
        <f aca="false">O121/E121</f>
        <v>0</v>
      </c>
    </row>
    <row r="122" customFormat="false" ht="12.75" hidden="false" customHeight="false" outlineLevel="0" collapsed="false">
      <c r="A122" s="16" t="s">
        <v>136</v>
      </c>
      <c r="B122" s="12" t="n">
        <v>1</v>
      </c>
      <c r="C122" s="12" t="n">
        <v>1</v>
      </c>
      <c r="D122" s="12" t="n">
        <v>1</v>
      </c>
      <c r="E122" s="13" t="n">
        <f aca="false">(B122+C122)/2/D122</f>
        <v>1</v>
      </c>
      <c r="H122" s="10" t="n">
        <f aca="false">(F122+G122)/2/D122</f>
        <v>0</v>
      </c>
      <c r="K122" s="10" t="n">
        <f aca="false">(I122+J122)/2/D122</f>
        <v>0</v>
      </c>
      <c r="N122" s="1" t="n">
        <f aca="false">(L122+M122)/2/D122</f>
        <v>0</v>
      </c>
      <c r="O122" s="14"/>
      <c r="P122" s="1" t="n">
        <f aca="false">O122/E122</f>
        <v>0</v>
      </c>
    </row>
    <row r="123" customFormat="false" ht="12.75" hidden="false" customHeight="false" outlineLevel="0" collapsed="false">
      <c r="A123" s="16" t="s">
        <v>137</v>
      </c>
      <c r="B123" s="12" t="n">
        <v>1</v>
      </c>
      <c r="C123" s="12" t="n">
        <v>1</v>
      </c>
      <c r="D123" s="12" t="n">
        <v>1</v>
      </c>
      <c r="E123" s="13" t="n">
        <f aca="false">(B123+C123)/2/D123</f>
        <v>1</v>
      </c>
      <c r="H123" s="10" t="n">
        <f aca="false">(F123+G123)/2/D123</f>
        <v>0</v>
      </c>
      <c r="K123" s="10" t="n">
        <f aca="false">(I123+J123)/2/D123</f>
        <v>0</v>
      </c>
      <c r="N123" s="1" t="n">
        <f aca="false">(L123+M123)/2/D123</f>
        <v>0</v>
      </c>
      <c r="O123" s="14"/>
      <c r="P123" s="1" t="n">
        <f aca="false">O123/E123</f>
        <v>0</v>
      </c>
    </row>
    <row r="124" customFormat="false" ht="12.75" hidden="false" customHeight="false" outlineLevel="0" collapsed="false">
      <c r="A124" s="16" t="s">
        <v>138</v>
      </c>
      <c r="B124" s="12" t="n">
        <v>1</v>
      </c>
      <c r="C124" s="12" t="n">
        <v>1</v>
      </c>
      <c r="D124" s="12" t="n">
        <v>1</v>
      </c>
      <c r="E124" s="13" t="n">
        <f aca="false">(B124+C124)/2/D124</f>
        <v>1</v>
      </c>
      <c r="H124" s="10" t="n">
        <f aca="false">(F124+G124)/2/D124</f>
        <v>0</v>
      </c>
      <c r="K124" s="10" t="n">
        <f aca="false">(I124+J124)/2/D124</f>
        <v>0</v>
      </c>
      <c r="N124" s="1" t="n">
        <f aca="false">(L124+M124)/2/D124</f>
        <v>0</v>
      </c>
      <c r="O124" s="14"/>
      <c r="P124" s="1" t="n">
        <f aca="false">O124/E124</f>
        <v>0</v>
      </c>
    </row>
    <row r="125" customFormat="false" ht="12.75" hidden="false" customHeight="false" outlineLevel="0" collapsed="false">
      <c r="A125" s="16" t="s">
        <v>139</v>
      </c>
      <c r="B125" s="12" t="n">
        <v>2</v>
      </c>
      <c r="C125" s="12" t="n">
        <v>2</v>
      </c>
      <c r="D125" s="12" t="n">
        <v>2</v>
      </c>
      <c r="E125" s="13" t="n">
        <f aca="false">(B125+C125)/2/D125</f>
        <v>1</v>
      </c>
      <c r="H125" s="10" t="n">
        <f aca="false">(F125+G125)/2/D125</f>
        <v>0</v>
      </c>
      <c r="K125" s="10" t="n">
        <f aca="false">(I125+J125)/2/D125</f>
        <v>0</v>
      </c>
      <c r="N125" s="1" t="n">
        <f aca="false">(L125+M125)/2/D125</f>
        <v>0</v>
      </c>
      <c r="O125" s="14"/>
      <c r="P125" s="1" t="n">
        <f aca="false">O125/E125</f>
        <v>0</v>
      </c>
    </row>
  </sheetData>
  <sheetProtection sheet="true" password="de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0:52:53Z</dcterms:created>
  <dc:creator>Adrian Lindner</dc:creator>
  <dc:description/>
  <dc:language>en-US</dc:language>
  <cp:lastModifiedBy>Adrian Lindner</cp:lastModifiedBy>
  <dcterms:modified xsi:type="dcterms:W3CDTF">2005-06-28T02:42:38Z</dcterms:modified>
  <cp:revision>0</cp:revision>
  <dc:subject/>
  <dc:title/>
</cp:coreProperties>
</file>